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小学" sheetId="1" state="visible" r:id="rId2"/>
    <sheet name="初中" sheetId="2" state="visible" r:id="rId3"/>
  </sheets>
  <definedNames>
    <definedName function="false" hidden="false" localSheetId="1" name="_xlnm.Print_Titles" vbProcedure="false">初中!$4:$4</definedName>
    <definedName function="false" hidden="false" localSheetId="0" name="_xlnm.Print_Titles" vbProcedure="false">小学!$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47">
  <si>
    <r>
      <rPr>
        <sz val="14"/>
        <rFont val="Noto Sans"/>
        <family val="2"/>
      </rPr>
      <t xml:space="preserve">附</t>
    </r>
    <r>
      <rPr>
        <sz val="14"/>
        <rFont val="楷体_GB2312"/>
        <family val="3"/>
        <charset val="134"/>
      </rPr>
      <t xml:space="preserve">1</t>
    </r>
    <r>
      <rPr>
        <sz val="14"/>
        <rFont val="Noto Sans"/>
        <family val="2"/>
      </rPr>
      <t xml:space="preserve">：</t>
    </r>
  </si>
  <si>
    <r>
      <rPr>
        <b val="true"/>
        <sz val="16"/>
        <rFont val="Noto Sans"/>
        <family val="2"/>
      </rPr>
      <t xml:space="preserve">新洲区</t>
    </r>
    <r>
      <rPr>
        <b val="true"/>
        <sz val="16"/>
        <rFont val="方正小标宋简体"/>
        <family val="0"/>
        <charset val="134"/>
      </rPr>
      <t xml:space="preserve">2023</t>
    </r>
    <r>
      <rPr>
        <b val="true"/>
        <sz val="16"/>
        <rFont val="Noto Sans"/>
        <family val="2"/>
      </rPr>
      <t xml:space="preserve">年公办小学新生入学计划及招生范围一览表</t>
    </r>
  </si>
  <si>
    <t xml:space="preserve">序号</t>
  </si>
  <si>
    <t xml:space="preserve">学校名称</t>
  </si>
  <si>
    <t xml:space="preserve">招生人数</t>
  </si>
  <si>
    <t xml:space="preserve">计划
班数</t>
  </si>
  <si>
    <t xml:space="preserve">招生范围</t>
  </si>
  <si>
    <t xml:space="preserve">辛冲街中心小学</t>
  </si>
  <si>
    <t xml:space="preserve">辛冲社区、辛冲村、陈吕村、龙岗村、胡仁村、四岗村、浏湖村、曲背湖村、程铁村、杨铺村、胜利湖村</t>
  </si>
  <si>
    <t xml:space="preserve">辛冲街河东小学</t>
  </si>
  <si>
    <t xml:space="preserve">同心村、邢榨村、叶埠村、三合村、新湖村</t>
  </si>
  <si>
    <t xml:space="preserve">辛冲街马河小学</t>
  </si>
  <si>
    <t xml:space="preserve">蔡嘴村、高湾村、朱岗村、江禹村、胡山村、铁河村、冯畈村</t>
  </si>
  <si>
    <t xml:space="preserve">辛冲街干河小学</t>
  </si>
  <si>
    <t xml:space="preserve">双桥村、罗河村、干河村</t>
  </si>
  <si>
    <t xml:space="preserve">辛冲街炯伟小学</t>
  </si>
  <si>
    <t xml:space="preserve">高桥村、上塘村、顾畈村、蔡院村、柳林村、周河村</t>
  </si>
  <si>
    <t xml:space="preserve">辛冲街东城小学</t>
  </si>
  <si>
    <t xml:space="preserve">东城社区、毛铺村、洪岗村、巴铺村、柏林村、戢岗村、绿山村、虎山村、寨山村、单岗村</t>
  </si>
  <si>
    <t xml:space="preserve">旧街街中心小学</t>
  </si>
  <si>
    <t xml:space="preserve">冯岗村、团上村、楼寨村、九岗村、旧街村、振兴社区、程河村、左河村、洪山村、李寨村、茶亭村、莲花塘村、得胜山村</t>
  </si>
  <si>
    <t xml:space="preserve">旧街街新集小学</t>
  </si>
  <si>
    <t xml:space="preserve">细河口村、张家寨村、三河口村、李湾村、曹井村、道观村、九明村、万全村、新集村、徐畈村、曹家河湾、汪家山村、刘畈村、新集社区</t>
  </si>
  <si>
    <t xml:space="preserve">道观中心小学</t>
  </si>
  <si>
    <t xml:space="preserve">道观社区、道观石寨村、道观桐子岗村、道观汉子山村、道观王家河村、道观油麻岭村</t>
  </si>
  <si>
    <t xml:space="preserve">旧街街利河小学</t>
  </si>
  <si>
    <t xml:space="preserve">利河村、杨家山村、大雾山村、祠堂湾村、王兴寨村、栗树山村、新八冲村、狮子岩村、梅河村、石河村、姚河村、石咀村</t>
  </si>
  <si>
    <t xml:space="preserve">旧街街王屋小学</t>
  </si>
  <si>
    <t xml:space="preserve">寨岗村、操湾村、王寨村、肖畈村、曾畈村、高山村、王屋村、戴山村、二四岗村</t>
  </si>
  <si>
    <t xml:space="preserve">旧街街孔子河学校</t>
  </si>
  <si>
    <t xml:space="preserve">孔子河村、凤凰山村、烽火山村、清水塘村、黄林村、戴湾村、四合庄村、段山村、大山垴村</t>
  </si>
  <si>
    <t xml:space="preserve">旧街街火车站小学</t>
  </si>
  <si>
    <t xml:space="preserve">七里岗村、熊畈村、三角山村、火车站社区</t>
  </si>
  <si>
    <t xml:space="preserve">徐古街中心小学</t>
  </si>
  <si>
    <t xml:space="preserve">马岗村、万岗村、张湾村、周岩村、茅岗村、刘二村、乌钵窑村、徐古村、曹兴寨村、徐古社区</t>
  </si>
  <si>
    <t xml:space="preserve">徐古街绿化小学</t>
  </si>
  <si>
    <t xml:space="preserve">周山村、谢元村、富山村、谢店村、大和村、许易村</t>
  </si>
  <si>
    <t xml:space="preserve">徐古街桃花小学</t>
  </si>
  <si>
    <t xml:space="preserve">孙咀村、桃花岗村、桃花寨村、胡畈村、周湾村</t>
  </si>
  <si>
    <t xml:space="preserve">徐古街沙河小学</t>
  </si>
  <si>
    <t xml:space="preserve">沙河村、大屋冲村、雷术村、克昌湾村、成兴寨、周铁河、雷术村、扁担山村</t>
  </si>
  <si>
    <t xml:space="preserve">徐古街柳河小学</t>
  </si>
  <si>
    <t xml:space="preserve">龙岩村、长岗山村、将军山村、琵琶垴村、柳河村</t>
  </si>
  <si>
    <t xml:space="preserve">潘塘街中心小学</t>
  </si>
  <si>
    <t xml:space="preserve">紫荆社区、潘塘村、金寨村、赤城村、朱寨村、细郑村、姚寨村、广湾村、郑楼村、青山村、罗堰村、姜墩村、罗杨村、孙寨村</t>
  </si>
  <si>
    <t xml:space="preserve">潘塘街李店小学</t>
  </si>
  <si>
    <t xml:space="preserve">管寨村、七湾村、汉楼村、陈玉村、张岗村、喻大村、李店村、舒祠村</t>
  </si>
  <si>
    <t xml:space="preserve">潘塘街井边小学</t>
  </si>
  <si>
    <t xml:space="preserve">井边村、桃源村、连玉村、熊店村、易河村、谢畈村、曾岗村</t>
  </si>
  <si>
    <t xml:space="preserve">三店街中心小学</t>
  </si>
  <si>
    <t xml:space="preserve">三店村、竹园村、柳溪村、宋渡村、坨坑村、沙畈村、南桥村、西河村、井塘村、大塘村、东门村、保河村、新泉村、李旻村、龙丘社区</t>
  </si>
  <si>
    <t xml:space="preserve">三店街红旗小学</t>
  </si>
  <si>
    <t xml:space="preserve">曾寨村、施庙村、七里村、董椿村、涂河村</t>
  </si>
  <si>
    <t xml:space="preserve">三店街前进小学</t>
  </si>
  <si>
    <t xml:space="preserve">西黄村、肖堤村、郭玉村、黄套村、观塘村、杨岗村、徐贵村、徐寨村、石桥村</t>
  </si>
  <si>
    <t xml:space="preserve">三店街幸福小学</t>
  </si>
  <si>
    <t xml:space="preserve">杨桥村、王河村、份子村、徐远村、长塘村、左桥村</t>
  </si>
  <si>
    <t xml:space="preserve">三店街丝宝小学</t>
  </si>
  <si>
    <r>
      <rPr>
        <sz val="10"/>
        <rFont val="Noto Sans"/>
        <family val="2"/>
      </rPr>
      <t xml:space="preserve">富兴村、细方村、朱杨村、高彭村、高富村、蔡畈村、石河村、石咀村、曹田村、七田村、黄岗村、袁田村（</t>
    </r>
    <r>
      <rPr>
        <sz val="10"/>
        <rFont val="仿宋_GB2312"/>
        <family val="0"/>
        <charset val="134"/>
      </rPr>
      <t xml:space="preserve">1-4</t>
    </r>
    <r>
      <rPr>
        <sz val="10"/>
        <rFont val="Noto Sans"/>
        <family val="2"/>
      </rPr>
      <t xml:space="preserve">组）、姚湾村（</t>
    </r>
    <r>
      <rPr>
        <sz val="10"/>
        <rFont val="仿宋_GB2312"/>
        <family val="0"/>
        <charset val="134"/>
      </rPr>
      <t xml:space="preserve">3</t>
    </r>
    <r>
      <rPr>
        <sz val="10"/>
        <rFont val="Noto Sans"/>
        <family val="2"/>
      </rPr>
      <t xml:space="preserve">、</t>
    </r>
    <r>
      <rPr>
        <sz val="10"/>
        <rFont val="仿宋_GB2312"/>
        <family val="0"/>
        <charset val="134"/>
      </rPr>
      <t xml:space="preserve">4</t>
    </r>
    <r>
      <rPr>
        <sz val="10"/>
        <rFont val="Noto Sans"/>
        <family val="2"/>
      </rPr>
      <t xml:space="preserve">、</t>
    </r>
    <r>
      <rPr>
        <sz val="10"/>
        <rFont val="仿宋_GB2312"/>
        <family val="0"/>
        <charset val="134"/>
      </rPr>
      <t xml:space="preserve">5</t>
    </r>
    <r>
      <rPr>
        <sz val="10"/>
        <rFont val="Noto Sans"/>
        <family val="2"/>
      </rPr>
      <t xml:space="preserve">组）、马畈村、和平社区</t>
    </r>
  </si>
  <si>
    <t xml:space="preserve">三店街宋寨小学</t>
  </si>
  <si>
    <t xml:space="preserve">宋寨村、吴岗村、施阳村、华岳村、道岗村、李岗村、曹岗村、许岗村、栾岗村、麻铺村、杨湾村</t>
  </si>
  <si>
    <t xml:space="preserve">三店街贺桥小学</t>
  </si>
  <si>
    <r>
      <rPr>
        <sz val="10"/>
        <rFont val="Noto Sans"/>
        <family val="2"/>
      </rPr>
      <t xml:space="preserve">袁田村（</t>
    </r>
    <r>
      <rPr>
        <sz val="10"/>
        <rFont val="仿宋_GB2312"/>
        <family val="0"/>
        <charset val="134"/>
      </rPr>
      <t xml:space="preserve">5-11</t>
    </r>
    <r>
      <rPr>
        <sz val="10"/>
        <rFont val="Noto Sans"/>
        <family val="2"/>
      </rPr>
      <t xml:space="preserve">组）、姚湾村（</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t>
    </r>
    <r>
      <rPr>
        <sz val="10"/>
        <rFont val="仿宋_GB2312"/>
        <family val="0"/>
        <charset val="134"/>
      </rPr>
      <t xml:space="preserve">6</t>
    </r>
    <r>
      <rPr>
        <sz val="10"/>
        <rFont val="Noto Sans"/>
        <family val="2"/>
      </rPr>
      <t xml:space="preserve">、</t>
    </r>
    <r>
      <rPr>
        <sz val="10"/>
        <rFont val="仿宋_GB2312"/>
        <family val="0"/>
        <charset val="134"/>
      </rPr>
      <t xml:space="preserve">7</t>
    </r>
    <r>
      <rPr>
        <sz val="10"/>
        <rFont val="Noto Sans"/>
        <family val="2"/>
      </rPr>
      <t xml:space="preserve">组）、何畈村、金塘村、李河村、院墙村、蔡河村、松林村、李畈村、陶田村</t>
    </r>
  </si>
  <si>
    <t xml:space="preserve">凤凰镇中心小学</t>
  </si>
  <si>
    <r>
      <rPr>
        <sz val="10"/>
        <rFont val="Noto Sans"/>
        <family val="2"/>
      </rPr>
      <t xml:space="preserve">凤凰社区、三叉路村、凤凰寨村、朱五峰村、陈天奇村、郑元村、杨元嘴村、雷寨村</t>
    </r>
    <r>
      <rPr>
        <sz val="10"/>
        <rFont val="仿宋_GB2312"/>
        <family val="0"/>
        <charset val="134"/>
      </rPr>
      <t xml:space="preserve">(</t>
    </r>
    <r>
      <rPr>
        <sz val="10"/>
        <rFont val="Noto Sans"/>
        <family val="2"/>
      </rPr>
      <t xml:space="preserve">部分组</t>
    </r>
    <r>
      <rPr>
        <sz val="10"/>
        <rFont val="仿宋_GB2312"/>
        <family val="0"/>
        <charset val="134"/>
      </rPr>
      <t xml:space="preserve">)</t>
    </r>
    <r>
      <rPr>
        <sz val="10"/>
        <rFont val="Noto Sans"/>
        <family val="2"/>
      </rPr>
      <t xml:space="preserve">、石骨山村、石板冲村</t>
    </r>
  </si>
  <si>
    <t xml:space="preserve">凤凰镇胜利小学</t>
  </si>
  <si>
    <t xml:space="preserve">三屋村、四屋村、余寨村、余山村、刘弯村、周寨村</t>
  </si>
  <si>
    <t xml:space="preserve">凤凰镇何田小学</t>
  </si>
  <si>
    <r>
      <rPr>
        <sz val="10"/>
        <rFont val="Noto Sans"/>
        <family val="2"/>
      </rPr>
      <t xml:space="preserve">郭岗村、陈田村、毛冲村、关圣村、雷寨村</t>
    </r>
    <r>
      <rPr>
        <sz val="10"/>
        <rFont val="仿宋_GB2312"/>
        <family val="0"/>
        <charset val="134"/>
      </rPr>
      <t xml:space="preserve">(5</t>
    </r>
    <r>
      <rPr>
        <sz val="10"/>
        <rFont val="Noto Sans"/>
        <family val="2"/>
      </rPr>
      <t xml:space="preserve">、</t>
    </r>
    <r>
      <rPr>
        <sz val="10"/>
        <rFont val="仿宋_GB2312"/>
        <family val="0"/>
        <charset val="134"/>
      </rPr>
      <t xml:space="preserve">6</t>
    </r>
    <r>
      <rPr>
        <sz val="10"/>
        <rFont val="Noto Sans"/>
        <family val="2"/>
      </rPr>
      <t xml:space="preserve">、</t>
    </r>
    <r>
      <rPr>
        <sz val="10"/>
        <rFont val="仿宋_GB2312"/>
        <family val="0"/>
        <charset val="134"/>
      </rPr>
      <t xml:space="preserve">7</t>
    </r>
    <r>
      <rPr>
        <sz val="10"/>
        <rFont val="Noto Sans"/>
        <family val="2"/>
      </rPr>
      <t xml:space="preserve">组</t>
    </r>
    <r>
      <rPr>
        <sz val="10"/>
        <rFont val="仿宋_GB2312"/>
        <family val="0"/>
        <charset val="134"/>
      </rPr>
      <t xml:space="preserve">)</t>
    </r>
  </si>
  <si>
    <t xml:space="preserve">汪集街中心小学</t>
  </si>
  <si>
    <t xml:space="preserve">汪集村、魏咀村、欧咀村、邱贤村、童贩村、陶河村、下集村、街直机关</t>
  </si>
  <si>
    <t xml:space="preserve">汪集街宝龙小学</t>
  </si>
  <si>
    <t xml:space="preserve">宝龙村、绿湾村、茶亭村、陶咀村、王龙村</t>
  </si>
  <si>
    <t xml:space="preserve">汪集街洪寨小学</t>
  </si>
  <si>
    <t xml:space="preserve">复兴村、余楼村、洪寨村、山村村</t>
  </si>
  <si>
    <t xml:space="preserve">汪集街冯铺小学</t>
  </si>
  <si>
    <t xml:space="preserve">冯铺村、湖东村、湖西村、安仁村、咀阜村、湖口村、棉花村</t>
  </si>
  <si>
    <t xml:space="preserve">汪集街洲上小学</t>
  </si>
  <si>
    <t xml:space="preserve">洲上村、罗泊村、白洋村、金湖村、杨泊村、大泊村、蔡湾村</t>
  </si>
  <si>
    <t xml:space="preserve">汪集街胡三小学</t>
  </si>
  <si>
    <t xml:space="preserve">胡三村、双河村、王泗村、陈墩村、金桥村、曹寨村</t>
  </si>
  <si>
    <t xml:space="preserve">汪集街孔埠小学</t>
  </si>
  <si>
    <t xml:space="preserve">孔埠村、王瓦村、吴河村、人胜村、河口村、姚堤村、孔埠社区、堤围村</t>
  </si>
  <si>
    <t xml:space="preserve">汪集街程山小学</t>
  </si>
  <si>
    <t xml:space="preserve">新贩村、程山村、柏树村、米筛村、左店村、六合村、太和村</t>
  </si>
  <si>
    <t xml:space="preserve">李集街李集小学</t>
  </si>
  <si>
    <t xml:space="preserve">李集村、河头村、李寨村、大游村、李镇村、何程村、刘先村、李集社区、张集村、彭岗村、张信村、四龙村、罗岗村、刘溪村、李集社区、春光村、建群村、建新村、卫星村</t>
  </si>
  <si>
    <t xml:space="preserve">李集街张店小学</t>
  </si>
  <si>
    <t xml:space="preserve">张店社区、张店村、任河村、张师村、黄畈村、吴太村、李中村、农科所</t>
  </si>
  <si>
    <t xml:space="preserve">李集街得胜小学</t>
  </si>
  <si>
    <t xml:space="preserve">新屋村、西峰村、滕榨村、高中村、得胜村、胡店村、团强村、西湾村</t>
  </si>
  <si>
    <t xml:space="preserve">李集街长岭小学</t>
  </si>
  <si>
    <t xml:space="preserve">罗大湾村、桂山村、八屋村、长岭村、潮泥村、熊园村</t>
  </si>
  <si>
    <t xml:space="preserve">李集街新街小学</t>
  </si>
  <si>
    <t xml:space="preserve">黄河村、新街村、新河村</t>
  </si>
  <si>
    <t xml:space="preserve">李集街徐沟小学</t>
  </si>
  <si>
    <t xml:space="preserve">徐沟村、张集村、潘堤村、胡田村</t>
  </si>
  <si>
    <t xml:space="preserve">双柳街中心小学</t>
  </si>
  <si>
    <t xml:space="preserve">大埠社区、湖滨社区、兴龙社区、刘镇村、杨林村、古龙村、孙洪村、周孟村、大陈村、车家村、孙竹村、魏淌村、汪铺村、孙胡村、汪林村、矮林村、龙王咀</t>
  </si>
  <si>
    <t xml:space="preserve">双柳街世华小学</t>
  </si>
  <si>
    <t xml:space="preserve">沙咀村、沟湾村、邱湖村</t>
  </si>
  <si>
    <t xml:space="preserve">双柳街殷店小学</t>
  </si>
  <si>
    <t xml:space="preserve">龙山社区、双铺村、袁湾村、殷店村、张周村</t>
  </si>
  <si>
    <t xml:space="preserve">双柳街陈路小学</t>
  </si>
  <si>
    <t xml:space="preserve">陈路村、挖沟村、黄泥洲村、镇北村、大屋基村、姚家淌村、万家咀村、涨渡湖林场</t>
  </si>
  <si>
    <t xml:space="preserve">双柳街汉昕小学</t>
  </si>
  <si>
    <t xml:space="preserve">水运社区、吊尾村、马驿村、大埠村、渔业队、涨渡湖一砖、二砖</t>
  </si>
  <si>
    <t xml:space="preserve">双柳街莲湖小学</t>
  </si>
  <si>
    <t xml:space="preserve">原种场、家湖村、中汤湖、齐头咀村、莲湖村、滨湖村</t>
  </si>
  <si>
    <t xml:space="preserve">双柳街涨渡湖小学</t>
  </si>
  <si>
    <t xml:space="preserve">沐家泾社区、涨渡湖四个分场</t>
  </si>
  <si>
    <t xml:space="preserve">仓埠街中心小学</t>
  </si>
  <si>
    <t xml:space="preserve">骑龙社区、文化路社区、武滨路社区、陶园路社区、八方咀村、柳茂咀村、陶家田村、殷家田村、陶山村、孙岗村、淋江村、段岗村</t>
  </si>
  <si>
    <t xml:space="preserve">仓埠街靠山小学</t>
  </si>
  <si>
    <t xml:space="preserve">靠山社区、项山村、三山村、井山村、丛林村、彭泗村、胡彰村、前湾村、方杨村、周昭村、吴胜村、宝店村</t>
  </si>
  <si>
    <t xml:space="preserve">仓埠街方杨小学</t>
  </si>
  <si>
    <t xml:space="preserve">林岗社区、林岗村、上岗村、高陈村、五峰村、陶岗村、叶岗村、靠山村、方院村、林埠村、冯集村、杨岔村、罗院村、上店村</t>
  </si>
  <si>
    <t xml:space="preserve">仓埠街周铺小学</t>
  </si>
  <si>
    <t xml:space="preserve">周铺社区、茶店村、墩塘村、松林村、范咀村、丰乐村、福临村、汪坡村、周铺村、洪山村、盛咀村、金岗村、甘庙村</t>
  </si>
  <si>
    <t xml:space="preserve">仓埠街毕铺小学</t>
  </si>
  <si>
    <t xml:space="preserve">毕铺村、五云村、莲花村、东岳村、马鞍村</t>
  </si>
  <si>
    <t xml:space="preserve">仓埠街杨裴小学</t>
  </si>
  <si>
    <t xml:space="preserve">蔡漖村、杨咀村、甘庙村、蔡岗村、独屋村、凉亭村、陈堰村、杨裴村、宋咀村、南湖村、西湖村、永乐村、康乐村、陡坡村、四分厂、一林场、二林场</t>
  </si>
  <si>
    <t xml:space="preserve">阳逻街中心小学</t>
  </si>
  <si>
    <t xml:space="preserve">高新东路交阳光大道以北、以东，阳光大道交同辉路以东以南，同辉路交长丰北路以南以东，长丰北路交一中南路以东以南；阳逻开发区余集片区</t>
  </si>
  <si>
    <t xml:space="preserve">阳逻街第二小学</t>
  </si>
  <si>
    <t xml:space="preserve">肖家榜、汽发村、高潮村（一、二、三、四组）、阀门至中百片区；长丰北路以东交金融街以南向西至阳光大道以东片区；平江西路以南至江边片区；中份村、新坳村</t>
  </si>
  <si>
    <t xml:space="preserve">阳逻街第三小学</t>
  </si>
  <si>
    <t xml:space="preserve">童院村、青松村、红岗村、红岭村、花园村、同辉路以北、阳逻开发区及各企业务工人员子女、阳逻港工作人员子女、佳阳翠湖里至金色水岸片区</t>
  </si>
  <si>
    <t xml:space="preserve">阳逻街第四小学</t>
  </si>
  <si>
    <t xml:space="preserve">高新东路以南接长丰路以西交金融街接阳光大道到摩尔城辖区；大转盘沿平江西路至德泰仁生医院；环湖路环湖花园以北片区；大转盘沿阳光大道至德雅国际城一期以西片区</t>
  </si>
  <si>
    <t xml:space="preserve">阳逻街第五小学</t>
  </si>
  <si>
    <t xml:space="preserve">长山村、新光村、水泥厂、磷肥厂、化肥厂、牮楼村、武船以及周边地区；阳逻大桥下桥处沿平江东路至加油城交军安南路接永平街至华肥厂东南地区</t>
  </si>
  <si>
    <t xml:space="preserve">阳逻街施岗小学</t>
  </si>
  <si>
    <t xml:space="preserve">黄土村、韩弄村、袁榨村、宋岗村、施岗村、曹铺村、万山村、阳逻之心</t>
  </si>
  <si>
    <t xml:space="preserve">阳逻街武湖小学</t>
  </si>
  <si>
    <t xml:space="preserve">武湖村、江堤村、杨柳村、军民村、春风村、杏花村、新堤村、桥头村、界埠村、山河村、奶牛村</t>
  </si>
  <si>
    <t xml:space="preserve">阳逻街毛集小学</t>
  </si>
  <si>
    <t xml:space="preserve">毛集村、和平村、芦山村、团山村、海棠村、向阳村、南山村、月明村、竹咀村、邵咀村、朱店村、七湖村、胡咀村、陈咀村、牌楼村</t>
  </si>
  <si>
    <t xml:space="preserve">阳逻街金台小学</t>
  </si>
  <si>
    <t xml:space="preserve">周榨村、淘山村、金山村、七架村、徐咀村、金龙村、杨咀村、金台村、六房村、王田村、锦屏村、新建村、新村村、东湖村</t>
  </si>
  <si>
    <t xml:space="preserve">邾城街中心小学</t>
  </si>
  <si>
    <t xml:space="preserve">东：齐安大道以西——红旗街——解放街以西——保安路以西——龙潭路以西；   南：南安街以北； 西：举水河以东</t>
  </si>
  <si>
    <t xml:space="preserve">邾城街第二小学</t>
  </si>
  <si>
    <t xml:space="preserve">东：永安大道以西； 南：南安街以北； 西：齐安大道以东——红旗街——解放街以东——保安路以东——龙潭路以东； 北：连城街以南——康乐巷以南</t>
  </si>
  <si>
    <t xml:space="preserve">邾城街第三小学</t>
  </si>
  <si>
    <t xml:space="preserve">连城街以北——康乐巷以北——江夏大街以北；城北村、龙桥村</t>
  </si>
  <si>
    <t xml:space="preserve">邾城街第四小学</t>
  </si>
  <si>
    <t xml:space="preserve">南：南安街以北； 西：永安大道以东；北：江夏大街以南； 城东村、骆畈村</t>
  </si>
  <si>
    <t xml:space="preserve">邾城街第六小学</t>
  </si>
  <si>
    <t xml:space="preserve">东：永安大道以西； 南：云梦街以北； 西：风情大道以东；北：南安街以南</t>
  </si>
  <si>
    <t xml:space="preserve">邾城街章林小学</t>
  </si>
  <si>
    <t xml:space="preserve">云梦街以南——永安大道以西——龙腾大道以北——问津新城人民路以西；章林村、刘集村</t>
  </si>
  <si>
    <t xml:space="preserve">邾城街向东小学</t>
  </si>
  <si>
    <r>
      <rPr>
        <sz val="10"/>
        <rFont val="Noto Sans"/>
        <family val="2"/>
      </rPr>
      <t xml:space="preserve">南：新车站以北</t>
    </r>
    <r>
      <rPr>
        <sz val="10"/>
        <rFont val="仿宋_GB2312"/>
        <family val="0"/>
        <charset val="134"/>
      </rPr>
      <t xml:space="preserve">--</t>
    </r>
    <r>
      <rPr>
        <sz val="10"/>
        <rFont val="Noto Sans"/>
        <family val="2"/>
      </rPr>
      <t xml:space="preserve">文昌大道</t>
    </r>
    <r>
      <rPr>
        <sz val="10"/>
        <rFont val="仿宋_GB2312"/>
        <family val="0"/>
        <charset val="134"/>
      </rPr>
      <t xml:space="preserve">--</t>
    </r>
    <r>
      <rPr>
        <sz val="10"/>
        <rFont val="Noto Sans"/>
        <family val="2"/>
      </rPr>
      <t xml:space="preserve">龙腾大道以北；  西：永安大道以东； 北：南安街以南；向东村、巴山村、红峰村、章兴村</t>
    </r>
  </si>
  <si>
    <t xml:space="preserve">新洲区问津第一小学</t>
  </si>
  <si>
    <t xml:space="preserve">文昌大道以西——龙腾大道以南——人民路以东；余姚村、钟杨村</t>
  </si>
  <si>
    <t xml:space="preserve">邾城街刘六小学</t>
  </si>
  <si>
    <t xml:space="preserve">刘六村、胜英村、顾岗村部分、登峰村</t>
  </si>
  <si>
    <t xml:space="preserve">邾城街梅店小学</t>
  </si>
  <si>
    <t xml:space="preserve">梅店村、铁衖村、顾岗村部分</t>
  </si>
  <si>
    <t xml:space="preserve">邾城街章程小学</t>
  </si>
  <si>
    <t xml:space="preserve">章程村、永立村、巴徐村</t>
  </si>
  <si>
    <t xml:space="preserve">邾城街联合小学</t>
  </si>
  <si>
    <t xml:space="preserve">联合村、站桥村、破月村、东港村</t>
  </si>
  <si>
    <t xml:space="preserve">邾城街钱寨小学</t>
  </si>
  <si>
    <t xml:space="preserve">钱寨村、陶刘村、陈先村</t>
  </si>
  <si>
    <t xml:space="preserve">邾城街肖桥小学</t>
  </si>
  <si>
    <t xml:space="preserve">肖桥村、詹河村、吴榜村、新港村、邱桥村、易窑村</t>
  </si>
  <si>
    <t xml:space="preserve">邾城街第五小学</t>
  </si>
  <si>
    <t xml:space="preserve">城西村、铁甲村、程湖村、大渡村、饶蔡村</t>
  </si>
  <si>
    <t xml:space="preserve">合计</t>
  </si>
  <si>
    <r>
      <rPr>
        <sz val="14"/>
        <rFont val="Noto Sans"/>
        <family val="2"/>
      </rPr>
      <t xml:space="preserve">附</t>
    </r>
    <r>
      <rPr>
        <sz val="14"/>
        <rFont val="楷体_GB2312"/>
        <family val="3"/>
        <charset val="134"/>
      </rPr>
      <t xml:space="preserve">2</t>
    </r>
    <r>
      <rPr>
        <sz val="14"/>
        <rFont val="Noto Sans"/>
        <family val="2"/>
      </rPr>
      <t xml:space="preserve">：</t>
    </r>
  </si>
  <si>
    <r>
      <rPr>
        <sz val="18"/>
        <rFont val="Noto Sans"/>
        <family val="2"/>
      </rPr>
      <t xml:space="preserve">新洲区</t>
    </r>
    <r>
      <rPr>
        <sz val="18"/>
        <rFont val="方正小标宋简体"/>
        <family val="0"/>
        <charset val="134"/>
      </rPr>
      <t xml:space="preserve">2023</t>
    </r>
    <r>
      <rPr>
        <sz val="18"/>
        <rFont val="Noto Sans"/>
        <family val="2"/>
      </rPr>
      <t xml:space="preserve">年公办初中新生入学计划及招生范围一览表</t>
    </r>
  </si>
  <si>
    <t xml:space="preserve">范  围</t>
  </si>
  <si>
    <t xml:space="preserve">初中招生范围内对口的小学</t>
  </si>
  <si>
    <t xml:space="preserve">辛冲一中</t>
  </si>
  <si>
    <t xml:space="preserve">辛冲社区、辛冲社区、河东社区</t>
  </si>
  <si>
    <t xml:space="preserve">辛冲街中心小小学、辛冲街河东小学</t>
  </si>
  <si>
    <t xml:space="preserve">辛冲二中</t>
  </si>
  <si>
    <t xml:space="preserve">东城社区、马河社区、周河社区、单岗社区</t>
  </si>
  <si>
    <t xml:space="preserve">辛冲街马河小学、辛冲街干河小学  
辛冲街炯伟小学、辛冲街东城小学</t>
  </si>
  <si>
    <t xml:space="preserve">旧街中学</t>
  </si>
  <si>
    <t xml:space="preserve">冯岗村、团上村、楼寨村、九岗村、姚河村、旧街村、振兴社区、程河村、左河村、洪山村、李寨村、茶亭村、莲花塘村、黄林村、清水塘村、孔子河村、烽火山村、凤凰山村、大山垴村、戴湾村、段山村、四合庄村、利河村、杨家山村、大雾山村、祠堂湾村、王兴寨村、汪山村、栗树村、新八冲村、狮子岩村、梅河村、石河村、石咀村、王屋村、高山村、寨岗村、曾畈村、肖畈村、王寨村、操湾村、戴山村</t>
  </si>
  <si>
    <t xml:space="preserve">  旧街中心小学、孔子河学校、利河小学、王屋小学</t>
  </si>
  <si>
    <t xml:space="preserve">新集中学</t>
  </si>
  <si>
    <t xml:space="preserve">细河口村、张家寨村、三河口村、李湾村、曹井村、道观村、九明村、万全村、新集村、徐畈村、曹家河湾、汪家山村、刘畈村、新集社区、道观社区、道观石寨村、道观桐子岗村、道观汉子山村、道观王家河村、道观油麻岭村、七里岗村、熊畈村、三角山村、二四岗村、火车站社区</t>
  </si>
  <si>
    <t xml:space="preserve">新集小学、火车站学校、道观小学</t>
  </si>
  <si>
    <t xml:space="preserve">徐古中学</t>
  </si>
  <si>
    <t xml:space="preserve">马岗村、万岗村、张湾村、周岩村、茅岗村、刘二村、乌钵窑村、徐古村、曹兴寨村、徐古社区、周山村、谢元村、富山村、谢店村、大和村、许易村、孙咀村、桃花岗村、桃花寨村、胡畈村、周湾村、沙河村、大屋冲村、雷术村、克昌湾村、成兴寨、周铁河、雷术村、扁担山村、龙岩村、长岗山村、将军山村、琵琶垴村、柳河村</t>
  </si>
  <si>
    <t xml:space="preserve">徐古街中心小学、徐古街绿化小学、徐古街沙河小学、徐古街桃花小学、徐古街柳河小学</t>
  </si>
  <si>
    <t xml:space="preserve">潘塘中学</t>
  </si>
  <si>
    <t xml:space="preserve">紫荆社区、潘塘村、金寨村、赤城村、朱寨村、细郑村、姚寨村、广湾村、郑楼村、青山村、罗堰村、姜墩村、罗杨村、孙寨村、管寨村、七湾村、汉楼村、陈玉村、张岗村、喻大村、李店村、舒祠村、井边村、桃源村、连玉村、熊店村、易河村、谢畈村、曾岗村</t>
  </si>
  <si>
    <t xml:space="preserve">潘塘街中心小学、潘塘街李店小学、潘塘街井边小学</t>
  </si>
  <si>
    <t xml:space="preserve">三店一中</t>
  </si>
  <si>
    <t xml:space="preserve">三店村、竹园村、柳溪村、宋渡村、坨坑村、沙畈村、南桥村、西河村、井塘村、大塘村、东门村、保河村、新泉村、龙丘社区、曾寨村、施庙村、七里村、董椿村、涂河村、西黄村、李旻村、肖提村、郭玉村、黄套村、观塘村、杨岗村、徐贵村、杨桥村、王河村、份子村、徐远村、徐寨村、石桥村、长塘村、左桥村</t>
  </si>
  <si>
    <t xml:space="preserve">三店街中心小学、三店街幸福小学、三店街前进小学、  
三店街红旗小学</t>
  </si>
  <si>
    <t xml:space="preserve">三店二中</t>
  </si>
  <si>
    <t xml:space="preserve">富兴村、杨湾村、细方村、朱杨村、麻铺村、高彭村、高富村、蔡畈村、石河村、石咀村、曹田村、七田村、黄岗村、和平社区、宋寨村、吴岗村、施阳村、华岳村、道岗村、李岗村、曹岗村、许岗村、栾岗村、马畈村、袁田村、姚湾村、何畈村、金塘村、李河村、院墙村、蔡河村、松林村、李畈村、陶田村</t>
  </si>
  <si>
    <t xml:space="preserve">三店街丝宝中心小学、 三店街宋寨小学、三店街贺桥小学</t>
  </si>
  <si>
    <t xml:space="preserve">凤凰中学</t>
  </si>
  <si>
    <t xml:space="preserve">凤凰镇全镇</t>
  </si>
  <si>
    <t xml:space="preserve">凤凰镇中心小学、凤凰镇胜利小学、凤凰镇何田小学</t>
  </si>
  <si>
    <t xml:space="preserve">汪集中学</t>
  </si>
  <si>
    <t xml:space="preserve">汪集村、魏咀村、欧咀村、邱贤村、童贩村、陶河村、下集村、街直机关、宝龙村、绿湾村、茶亭村、陶咀村、王龙村、复兴村、余楼村、洪寨村、山村村、冯铺村、湖东村、湖西村、安仁村、咀阜村、湖口村、棉花村</t>
  </si>
  <si>
    <t xml:space="preserve">汪集中心小学、宝龙小学、冯铺小学、洪寨小学</t>
  </si>
  <si>
    <t xml:space="preserve">孔埠中学</t>
  </si>
  <si>
    <t xml:space="preserve">洲上村、罗泊村、白洋村、金湖村、杨泊村、大泊村、胡三村、双河村、王泗村、陈墩村、金桥村、曹寨村、孔埠村、王瓦村、吴河村、人胜村、河口村、姚堤村、孔埠社区、堤围村、新贩村、程山村、柏树村、米筛村、左店村、六合村、太和村</t>
  </si>
  <si>
    <t xml:space="preserve">洲上小学、孔埠小学、胡三小学、程山小学</t>
  </si>
  <si>
    <t xml:space="preserve">李集中学</t>
  </si>
  <si>
    <t xml:space="preserve">李集社区、李集村、河头村、张集村、李寨村、徐沟村、潘堤村、新河村、新街村、黄河村、大游村、彭岗村、何程村、胡田村、刘先村、四龙村、刘溪村、建新村、建群村、卫星村、春光村、罗岗村、张信村</t>
  </si>
  <si>
    <t xml:space="preserve">李集小学、徐沟小学、新街小学、莲花小学</t>
  </si>
  <si>
    <t xml:space="preserve">张店中学</t>
  </si>
  <si>
    <t xml:space="preserve">张店社区、张店村、任河村、张师村、黄畈村、吴太村、李中村、罗大湾村、桂山村、八屋村、长岭村、潮泥村、熊园村、新屋村、团强村、滕榨村、高中村、得胜村、西峰村、西湾村、胡店村、农科所</t>
  </si>
  <si>
    <t xml:space="preserve">张店小学、得胜小学、长岭小学</t>
  </si>
  <si>
    <t xml:space="preserve">仓埠中学</t>
  </si>
  <si>
    <t xml:space="preserve">骑龙社区、文化路社区、武滨路社区、陶园路社区、八方咀村、柳茂咀村、陶家田村、殷家田村、陶山村、孙岗村、淋江村、段岗村、靠山社区、项山村、三山村、井山村、丛林村、彭泗村、胡彰村、前湾村、方杨村、周昭村、吴胜村、宝店村、林岗社区、林岗村、上岗村、高陈村、五峰村、陶岗村、叶岗村、靠山村、方院村、林埠村、冯集村、杨岔村、罗院村、上店村</t>
  </si>
  <si>
    <t xml:space="preserve">仓埠街中心小学、仓埠街靠山小学、仓埠街方杨小学</t>
  </si>
  <si>
    <t xml:space="preserve">周铺中学</t>
  </si>
  <si>
    <t xml:space="preserve">周铺社区、茶店村、墩塘村、松林村、范咀村、丰乐村、福临村、汪坡村、周铺村、洪山村、盛咀村、金岗村、甘庙村、毕铺村、五云村、莲花村、东岳村、马鞍村、蔡漖村、杨咀村、甘庙村、蔡岗村、独屋村、凉亭村、陈堰村、杨裴村、宋咀村、南湖村、西湖村、永乐村、康乐村、陡坡村、四分厂、一林场、二林场</t>
  </si>
  <si>
    <t xml:space="preserve">仓埠街周铺小学、仓埠街毕铺小学、仓埠街杨裴小学</t>
  </si>
  <si>
    <t xml:space="preserve">阳逻一中</t>
  </si>
  <si>
    <t xml:space="preserve">朝家山路交阳光大道以北，周冲街向东至营区路向北至高新街向东以北至同辉路以南所辖地区</t>
  </si>
  <si>
    <t xml:space="preserve">阳逻中心小学、阳逻二小、阳逻三小、阳逻四小、阳逻五小</t>
  </si>
  <si>
    <t xml:space="preserve">思源学校</t>
  </si>
  <si>
    <t xml:space="preserve">金台、施岗、余集、武湖和毛集所辖地区（含开发区保利、财富广场、江北雅苑等）</t>
  </si>
  <si>
    <t xml:space="preserve">阳逻中心小学、阳逻二小、阳逻三小、阳逻四小、阳逻五小、武湖小学、金台小学、毛集小学、施岗小学、钱学森小学</t>
  </si>
  <si>
    <t xml:space="preserve">阳逻三中</t>
  </si>
  <si>
    <t xml:space="preserve">朝家山路交阳光大道以南，阳光大道以东周家冲社区起沿营区路交军安北路向东至中份村陶家大湾老二房以南所辖地区</t>
  </si>
  <si>
    <t xml:space="preserve">刘镇中学</t>
  </si>
  <si>
    <t xml:space="preserve">大埠社区、湖滨社区、兴龙社区、刘镇村、杨林村、古龙村、孙洪村、周孟村、大陈村、车家村、孙竹村、魏淌村、汪铺村、孙胡村、汪林村、矮林村、龙王咀、沙咀村、沟湾村、邱湖村、龙山社区、双铺村、袁湾村、殷店村、张周村</t>
  </si>
  <si>
    <t xml:space="preserve">双柳街中心小学、双柳街世华小学、双柳街殷店小学</t>
  </si>
  <si>
    <t xml:space="preserve">挖沟中学</t>
  </si>
  <si>
    <t xml:space="preserve">陈路村、挖沟村、黄泥洲村、镇北村、大屋基村、姚家淌村、万家咀村、涨渡湖林场、水运社区、吊尾村、马驿村、大埠村、渔业队、涨渡湖一砖、二砖、原种场、家湖村、中汤湖、齐头咀村、莲湖村、滨湖村、沐家泾社区、涨渡湖四个分场</t>
  </si>
  <si>
    <t xml:space="preserve">双柳街陈路小学、双柳街汉昕小学、双柳街莲湖小学、双柳街涨渡湖小学</t>
  </si>
  <si>
    <t xml:space="preserve">实验中学</t>
  </si>
  <si>
    <t xml:space="preserve">南安街以南东起齐安大道西至沿河大道；凤凰街以南东起永安大道西至齐安大道；衡州大道以南东起博物大道西至风情大道；龙腾大道以南</t>
  </si>
  <si>
    <t xml:space="preserve">邾城街中心小学、邾城街二小、邾城街三小、邾城街四小、邾城街六小、邾城街章林小学、邾城街向东小学</t>
  </si>
  <si>
    <t xml:space="preserve">区一初中</t>
  </si>
  <si>
    <r>
      <rPr>
        <sz val="10"/>
        <rFont val="Noto Sans"/>
        <family val="2"/>
      </rPr>
      <t xml:space="preserve">金凤东路以北东起</t>
    </r>
    <r>
      <rPr>
        <sz val="10"/>
        <rFont val="仿宋_GB2312"/>
        <family val="0"/>
        <charset val="134"/>
      </rPr>
      <t xml:space="preserve">106</t>
    </r>
    <r>
      <rPr>
        <sz val="10"/>
        <rFont val="Noto Sans"/>
        <family val="2"/>
      </rPr>
      <t xml:space="preserve">国道西至护河堤；江夏大街以北东起永安大道，西至护河堤；邾城大街以北东起齐安大道，西抵护河堤；新洲大街以北东起保安路西至护河堤；南安街以北东起古城大道西至风情大道；南安街以南东起沿河大道西至风情大道</t>
    </r>
  </si>
  <si>
    <t xml:space="preserve">邾城街中心小学、邾城街二小、街城街三小、邾城街四小、邾城街六小、邾城街章林小学、邾城街向东小学</t>
  </si>
  <si>
    <t xml:space="preserve">邾城二中</t>
  </si>
  <si>
    <r>
      <rPr>
        <sz val="10"/>
        <rFont val="Noto Sans"/>
        <family val="2"/>
      </rPr>
      <t xml:space="preserve">金凤东路以南西起永安大道东至</t>
    </r>
    <r>
      <rPr>
        <sz val="10"/>
        <rFont val="仿宋_GB2312"/>
        <family val="0"/>
        <charset val="134"/>
      </rPr>
      <t xml:space="preserve">106</t>
    </r>
    <r>
      <rPr>
        <sz val="10"/>
        <rFont val="Noto Sans"/>
        <family val="2"/>
      </rPr>
      <t xml:space="preserve">国道；江夏大街以南西起齐安大道东至</t>
    </r>
    <r>
      <rPr>
        <sz val="10"/>
        <rFont val="仿宋_GB2312"/>
        <family val="0"/>
        <charset val="134"/>
      </rPr>
      <t xml:space="preserve">106</t>
    </r>
    <r>
      <rPr>
        <sz val="10"/>
        <rFont val="Noto Sans"/>
        <family val="2"/>
      </rPr>
      <t xml:space="preserve">国道；邾城大街以南西起保安路东至</t>
    </r>
    <r>
      <rPr>
        <sz val="10"/>
        <rFont val="仿宋_GB2312"/>
        <family val="0"/>
        <charset val="134"/>
      </rPr>
      <t xml:space="preserve">106</t>
    </r>
    <r>
      <rPr>
        <sz val="10"/>
        <rFont val="Noto Sans"/>
        <family val="2"/>
      </rPr>
      <t xml:space="preserve">国道；新洲大街以南西起古城大道东至</t>
    </r>
    <r>
      <rPr>
        <sz val="10"/>
        <rFont val="仿宋_GB2312"/>
        <family val="0"/>
        <charset val="134"/>
      </rPr>
      <t xml:space="preserve">106</t>
    </r>
    <r>
      <rPr>
        <sz val="10"/>
        <rFont val="Noto Sans"/>
        <family val="2"/>
      </rPr>
      <t xml:space="preserve">国道；南安街以南西起齐安大道南至凤凰街、西起永安大道南至衡洲大道东至</t>
    </r>
    <r>
      <rPr>
        <sz val="10"/>
        <rFont val="仿宋_GB2312"/>
        <family val="0"/>
        <charset val="134"/>
      </rPr>
      <t xml:space="preserve">106</t>
    </r>
    <r>
      <rPr>
        <sz val="10"/>
        <rFont val="Noto Sans"/>
        <family val="2"/>
      </rPr>
      <t xml:space="preserve">国道</t>
    </r>
  </si>
  <si>
    <t xml:space="preserve">邾城街中心小学、邾城街二小、街城街三小、邾城街四小、邾城街六小、邾城街章林小学、邾城街向东小学、 邾城街刘六小学、邾城街梅店小学</t>
  </si>
  <si>
    <t xml:space="preserve">邾城五中</t>
  </si>
  <si>
    <t xml:space="preserve">主要招收邾城五小、章程小学、钱寨小学、肖桥小学、联合小学的毕业生</t>
  </si>
  <si>
    <t xml:space="preserve">邾城街五小、邾城街章程小学、邾城街钱寨小学、邾城街肖桥小学、邾城街联合小学</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4"/>
      <name val="楷体_GB2312"/>
      <family val="3"/>
      <charset val="134"/>
    </font>
    <font>
      <b val="true"/>
      <sz val="16"/>
      <name val="Noto Sans"/>
      <family val="2"/>
    </font>
    <font>
      <b val="true"/>
      <sz val="16"/>
      <name val="方正小标宋简体"/>
      <family val="0"/>
      <charset val="134"/>
    </font>
    <font>
      <sz val="10"/>
      <name val="Noto Sans"/>
      <family val="2"/>
    </font>
    <font>
      <sz val="10"/>
      <name val="仿宋_GB2312"/>
      <family val="0"/>
      <charset val="134"/>
    </font>
    <font>
      <sz val="18"/>
      <name val="Noto Sans"/>
      <family val="2"/>
    </font>
    <font>
      <sz val="18"/>
      <name val="方正小标宋简体"/>
      <family val="0"/>
      <charset val="134"/>
    </font>
    <font>
      <sz val="12"/>
      <name val="仿宋_GB2312"/>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63" activeCellId="0" sqref="E63"/>
    </sheetView>
  </sheetViews>
  <sheetFormatPr defaultColWidth="8.8984375" defaultRowHeight="23.25" zeroHeight="false" outlineLevelRow="0" outlineLevelCol="0"/>
  <cols>
    <col collapsed="false" customWidth="true" hidden="false" outlineLevel="0" max="1" min="1" style="0" width="3.7"/>
    <col collapsed="false" customWidth="true" hidden="false" outlineLevel="0" max="2" min="2" style="1" width="13.69"/>
    <col collapsed="false" customWidth="true" hidden="false" outlineLevel="0" max="3" min="3" style="1" width="5.19"/>
    <col collapsed="false" customWidth="true" hidden="false" outlineLevel="0" max="4" min="4" style="0" width="4.59"/>
    <col collapsed="false" customWidth="true" hidden="false" outlineLevel="0" max="5" min="5" style="2" width="64.19"/>
  </cols>
  <sheetData>
    <row r="1" customFormat="false" ht="20.4" hidden="false" customHeight="true" outlineLevel="0" collapsed="false">
      <c r="A1" s="3" t="s">
        <v>0</v>
      </c>
      <c r="B1" s="3"/>
    </row>
    <row r="2" s="5" customFormat="true" ht="18.6" hidden="false" customHeight="true" outlineLevel="0" collapsed="false">
      <c r="A2" s="4" t="s">
        <v>1</v>
      </c>
      <c r="B2" s="4"/>
      <c r="C2" s="4"/>
      <c r="D2" s="4"/>
      <c r="E2" s="4"/>
    </row>
    <row r="3" s="5" customFormat="true" ht="10.95" hidden="false" customHeight="true" outlineLevel="0" collapsed="false">
      <c r="A3" s="4"/>
      <c r="B3" s="4"/>
      <c r="C3" s="4"/>
      <c r="D3" s="4"/>
      <c r="E3" s="4"/>
    </row>
    <row r="4" customFormat="false" ht="38.4" hidden="false" customHeight="true" outlineLevel="0" collapsed="false">
      <c r="A4" s="6" t="s">
        <v>2</v>
      </c>
      <c r="B4" s="6" t="s">
        <v>3</v>
      </c>
      <c r="C4" s="6" t="s">
        <v>4</v>
      </c>
      <c r="D4" s="6" t="s">
        <v>5</v>
      </c>
      <c r="E4" s="6" t="s">
        <v>6</v>
      </c>
    </row>
    <row r="5" customFormat="false" ht="27.75" hidden="false" customHeight="true" outlineLevel="0" collapsed="false">
      <c r="A5" s="6" t="n">
        <v>1</v>
      </c>
      <c r="B5" s="7" t="s">
        <v>7</v>
      </c>
      <c r="C5" s="6" t="n">
        <v>150</v>
      </c>
      <c r="D5" s="6" t="n">
        <v>4</v>
      </c>
      <c r="E5" s="8" t="s">
        <v>8</v>
      </c>
    </row>
    <row r="6" customFormat="false" ht="17.25" hidden="false" customHeight="true" outlineLevel="0" collapsed="false">
      <c r="A6" s="6" t="n">
        <v>2</v>
      </c>
      <c r="B6" s="7" t="s">
        <v>9</v>
      </c>
      <c r="C6" s="6" t="n">
        <v>35</v>
      </c>
      <c r="D6" s="6" t="n">
        <v>1</v>
      </c>
      <c r="E6" s="8" t="s">
        <v>10</v>
      </c>
    </row>
    <row r="7" customFormat="false" ht="18" hidden="false" customHeight="true" outlineLevel="0" collapsed="false">
      <c r="A7" s="6" t="n">
        <v>3</v>
      </c>
      <c r="B7" s="7" t="s">
        <v>11</v>
      </c>
      <c r="C7" s="6" t="n">
        <v>40</v>
      </c>
      <c r="D7" s="6" t="n">
        <v>1</v>
      </c>
      <c r="E7" s="8" t="s">
        <v>12</v>
      </c>
    </row>
    <row r="8" customFormat="false" ht="18" hidden="false" customHeight="true" outlineLevel="0" collapsed="false">
      <c r="A8" s="6" t="n">
        <v>4</v>
      </c>
      <c r="B8" s="7" t="s">
        <v>13</v>
      </c>
      <c r="C8" s="6" t="n">
        <v>30</v>
      </c>
      <c r="D8" s="6" t="n">
        <v>1</v>
      </c>
      <c r="E8" s="8" t="s">
        <v>14</v>
      </c>
    </row>
    <row r="9" customFormat="false" ht="18" hidden="false" customHeight="true" outlineLevel="0" collapsed="false">
      <c r="A9" s="6" t="n">
        <v>5</v>
      </c>
      <c r="B9" s="7" t="s">
        <v>15</v>
      </c>
      <c r="C9" s="6" t="n">
        <v>40</v>
      </c>
      <c r="D9" s="6" t="n">
        <v>1</v>
      </c>
      <c r="E9" s="8" t="s">
        <v>16</v>
      </c>
    </row>
    <row r="10" customFormat="false" ht="31.95" hidden="false" customHeight="true" outlineLevel="0" collapsed="false">
      <c r="A10" s="6" t="n">
        <v>6</v>
      </c>
      <c r="B10" s="7" t="s">
        <v>17</v>
      </c>
      <c r="C10" s="6" t="n">
        <v>60</v>
      </c>
      <c r="D10" s="6" t="n">
        <v>2</v>
      </c>
      <c r="E10" s="8" t="s">
        <v>18</v>
      </c>
    </row>
    <row r="11" customFormat="false" ht="30" hidden="false" customHeight="true" outlineLevel="0" collapsed="false">
      <c r="A11" s="6" t="n">
        <v>7</v>
      </c>
      <c r="B11" s="7" t="s">
        <v>19</v>
      </c>
      <c r="C11" s="7" t="n">
        <v>166</v>
      </c>
      <c r="D11" s="6" t="n">
        <v>4</v>
      </c>
      <c r="E11" s="8" t="s">
        <v>20</v>
      </c>
    </row>
    <row r="12" customFormat="false" ht="33" hidden="false" customHeight="true" outlineLevel="0" collapsed="false">
      <c r="A12" s="6" t="n">
        <v>8</v>
      </c>
      <c r="B12" s="7" t="s">
        <v>21</v>
      </c>
      <c r="C12" s="7" t="n">
        <v>109</v>
      </c>
      <c r="D12" s="6" t="n">
        <v>3</v>
      </c>
      <c r="E12" s="8" t="s">
        <v>22</v>
      </c>
    </row>
    <row r="13" customFormat="false" ht="29.4" hidden="false" customHeight="true" outlineLevel="0" collapsed="false">
      <c r="A13" s="6" t="n">
        <v>9</v>
      </c>
      <c r="B13" s="7" t="s">
        <v>23</v>
      </c>
      <c r="C13" s="7" t="n">
        <v>30</v>
      </c>
      <c r="D13" s="6" t="n">
        <v>1</v>
      </c>
      <c r="E13" s="8" t="s">
        <v>24</v>
      </c>
    </row>
    <row r="14" customFormat="false" ht="27" hidden="false" customHeight="true" outlineLevel="0" collapsed="false">
      <c r="A14" s="6" t="n">
        <v>10</v>
      </c>
      <c r="B14" s="7" t="s">
        <v>25</v>
      </c>
      <c r="C14" s="7" t="n">
        <v>35</v>
      </c>
      <c r="D14" s="6" t="n">
        <v>1</v>
      </c>
      <c r="E14" s="8" t="s">
        <v>26</v>
      </c>
    </row>
    <row r="15" customFormat="false" ht="21" hidden="false" customHeight="true" outlineLevel="0" collapsed="false">
      <c r="A15" s="6" t="n">
        <v>11</v>
      </c>
      <c r="B15" s="7" t="s">
        <v>27</v>
      </c>
      <c r="C15" s="7" t="n">
        <v>20</v>
      </c>
      <c r="D15" s="6" t="n">
        <v>1</v>
      </c>
      <c r="E15" s="8" t="s">
        <v>28</v>
      </c>
    </row>
    <row r="16" customFormat="false" ht="29.25" hidden="false" customHeight="true" outlineLevel="0" collapsed="false">
      <c r="A16" s="6" t="n">
        <v>12</v>
      </c>
      <c r="B16" s="7" t="s">
        <v>29</v>
      </c>
      <c r="C16" s="7" t="n">
        <v>18</v>
      </c>
      <c r="D16" s="6" t="n">
        <v>1</v>
      </c>
      <c r="E16" s="8" t="s">
        <v>30</v>
      </c>
    </row>
    <row r="17" customFormat="false" ht="20.25" hidden="false" customHeight="true" outlineLevel="0" collapsed="false">
      <c r="A17" s="6" t="n">
        <v>13</v>
      </c>
      <c r="B17" s="7" t="s">
        <v>31</v>
      </c>
      <c r="C17" s="9" t="n">
        <v>15</v>
      </c>
      <c r="D17" s="10" t="n">
        <v>1</v>
      </c>
      <c r="E17" s="11" t="s">
        <v>32</v>
      </c>
    </row>
    <row r="18" customFormat="false" ht="28.2" hidden="false" customHeight="true" outlineLevel="0" collapsed="false">
      <c r="A18" s="6" t="n">
        <v>14</v>
      </c>
      <c r="B18" s="6" t="s">
        <v>33</v>
      </c>
      <c r="C18" s="9" t="n">
        <v>130</v>
      </c>
      <c r="D18" s="6" t="n">
        <v>3</v>
      </c>
      <c r="E18" s="8" t="s">
        <v>34</v>
      </c>
    </row>
    <row r="19" customFormat="false" ht="20.25" hidden="false" customHeight="true" outlineLevel="0" collapsed="false">
      <c r="A19" s="6" t="n">
        <v>15</v>
      </c>
      <c r="B19" s="6" t="s">
        <v>35</v>
      </c>
      <c r="C19" s="9" t="n">
        <v>20</v>
      </c>
      <c r="D19" s="6" t="n">
        <v>1</v>
      </c>
      <c r="E19" s="8" t="s">
        <v>36</v>
      </c>
    </row>
    <row r="20" customFormat="false" ht="22.5" hidden="false" customHeight="true" outlineLevel="0" collapsed="false">
      <c r="A20" s="6" t="n">
        <v>16</v>
      </c>
      <c r="B20" s="7" t="s">
        <v>37</v>
      </c>
      <c r="C20" s="9" t="n">
        <v>15</v>
      </c>
      <c r="D20" s="6" t="n">
        <v>1</v>
      </c>
      <c r="E20" s="8" t="s">
        <v>38</v>
      </c>
    </row>
    <row r="21" customFormat="false" ht="16.5" hidden="false" customHeight="true" outlineLevel="0" collapsed="false">
      <c r="A21" s="6" t="n">
        <v>17</v>
      </c>
      <c r="B21" s="7" t="s">
        <v>39</v>
      </c>
      <c r="C21" s="9" t="n">
        <v>30</v>
      </c>
      <c r="D21" s="6" t="n">
        <v>1</v>
      </c>
      <c r="E21" s="8" t="s">
        <v>40</v>
      </c>
    </row>
    <row r="22" customFormat="false" ht="18" hidden="false" customHeight="true" outlineLevel="0" collapsed="false">
      <c r="A22" s="6" t="n">
        <v>18</v>
      </c>
      <c r="B22" s="7" t="s">
        <v>41</v>
      </c>
      <c r="C22" s="9" t="n">
        <v>15</v>
      </c>
      <c r="D22" s="6" t="n">
        <v>1</v>
      </c>
      <c r="E22" s="8" t="s">
        <v>42</v>
      </c>
    </row>
    <row r="23" customFormat="false" ht="26.25" hidden="false" customHeight="true" outlineLevel="0" collapsed="false">
      <c r="A23" s="6" t="n">
        <v>19</v>
      </c>
      <c r="B23" s="6" t="s">
        <v>43</v>
      </c>
      <c r="C23" s="6" t="n">
        <v>100</v>
      </c>
      <c r="D23" s="12" t="n">
        <v>2</v>
      </c>
      <c r="E23" s="13" t="s">
        <v>44</v>
      </c>
    </row>
    <row r="24" s="1" customFormat="true" ht="20.25" hidden="false" customHeight="true" outlineLevel="0" collapsed="false">
      <c r="A24" s="6" t="n">
        <v>20</v>
      </c>
      <c r="B24" s="6" t="s">
        <v>45</v>
      </c>
      <c r="C24" s="6" t="n">
        <v>40</v>
      </c>
      <c r="D24" s="6" t="n">
        <v>1</v>
      </c>
      <c r="E24" s="8" t="s">
        <v>46</v>
      </c>
    </row>
    <row r="25" customFormat="false" ht="18" hidden="false" customHeight="true" outlineLevel="0" collapsed="false">
      <c r="A25" s="6" t="n">
        <v>21</v>
      </c>
      <c r="B25" s="6" t="s">
        <v>47</v>
      </c>
      <c r="C25" s="6" t="n">
        <v>40</v>
      </c>
      <c r="D25" s="6" t="n">
        <v>1</v>
      </c>
      <c r="E25" s="14" t="s">
        <v>48</v>
      </c>
    </row>
    <row r="26" customFormat="false" ht="28.5" hidden="false" customHeight="true" outlineLevel="0" collapsed="false">
      <c r="A26" s="6" t="n">
        <v>22</v>
      </c>
      <c r="B26" s="7" t="s">
        <v>49</v>
      </c>
      <c r="C26" s="6" t="n">
        <v>180</v>
      </c>
      <c r="D26" s="6" t="n">
        <v>4</v>
      </c>
      <c r="E26" s="8" t="s">
        <v>50</v>
      </c>
    </row>
    <row r="27" customFormat="false" ht="18" hidden="false" customHeight="true" outlineLevel="0" collapsed="false">
      <c r="A27" s="6" t="n">
        <v>23</v>
      </c>
      <c r="B27" s="7" t="s">
        <v>51</v>
      </c>
      <c r="C27" s="6" t="n">
        <v>18</v>
      </c>
      <c r="D27" s="6" t="n">
        <v>1</v>
      </c>
      <c r="E27" s="8" t="s">
        <v>52</v>
      </c>
    </row>
    <row r="28" customFormat="false" ht="21" hidden="false" customHeight="true" outlineLevel="0" collapsed="false">
      <c r="A28" s="6" t="n">
        <v>24</v>
      </c>
      <c r="B28" s="7" t="s">
        <v>53</v>
      </c>
      <c r="C28" s="6" t="n">
        <v>20</v>
      </c>
      <c r="D28" s="6" t="n">
        <v>1</v>
      </c>
      <c r="E28" s="8" t="s">
        <v>54</v>
      </c>
    </row>
    <row r="29" customFormat="false" ht="20.25" hidden="false" customHeight="true" outlineLevel="0" collapsed="false">
      <c r="A29" s="6" t="n">
        <v>25</v>
      </c>
      <c r="B29" s="7" t="s">
        <v>55</v>
      </c>
      <c r="C29" s="6" t="n">
        <v>25</v>
      </c>
      <c r="D29" s="6" t="n">
        <v>1</v>
      </c>
      <c r="E29" s="8" t="s">
        <v>56</v>
      </c>
    </row>
    <row r="30" customFormat="false" ht="42" hidden="false" customHeight="true" outlineLevel="0" collapsed="false">
      <c r="A30" s="6" t="n">
        <v>26</v>
      </c>
      <c r="B30" s="7" t="s">
        <v>57</v>
      </c>
      <c r="C30" s="6" t="n">
        <v>45</v>
      </c>
      <c r="D30" s="6" t="n">
        <v>2</v>
      </c>
      <c r="E30" s="8" t="s">
        <v>58</v>
      </c>
    </row>
    <row r="31" customFormat="false" ht="29.4" hidden="false" customHeight="true" outlineLevel="0" collapsed="false">
      <c r="A31" s="6" t="n">
        <v>27</v>
      </c>
      <c r="B31" s="7" t="s">
        <v>59</v>
      </c>
      <c r="C31" s="6" t="n">
        <v>38</v>
      </c>
      <c r="D31" s="6" t="n">
        <v>1</v>
      </c>
      <c r="E31" s="8" t="s">
        <v>60</v>
      </c>
    </row>
    <row r="32" customFormat="false" ht="28.95" hidden="false" customHeight="true" outlineLevel="0" collapsed="false">
      <c r="A32" s="6" t="n">
        <v>28</v>
      </c>
      <c r="B32" s="7" t="s">
        <v>61</v>
      </c>
      <c r="C32" s="6" t="n">
        <v>18</v>
      </c>
      <c r="D32" s="6" t="n">
        <v>1</v>
      </c>
      <c r="E32" s="8" t="s">
        <v>62</v>
      </c>
    </row>
    <row r="33" customFormat="false" ht="30" hidden="false" customHeight="true" outlineLevel="0" collapsed="false">
      <c r="A33" s="6" t="n">
        <v>29</v>
      </c>
      <c r="B33" s="7" t="s">
        <v>63</v>
      </c>
      <c r="C33" s="6" t="n">
        <v>140</v>
      </c>
      <c r="D33" s="6" t="n">
        <v>3</v>
      </c>
      <c r="E33" s="8" t="s">
        <v>64</v>
      </c>
    </row>
    <row r="34" customFormat="false" ht="18.75" hidden="false" customHeight="true" outlineLevel="0" collapsed="false">
      <c r="A34" s="6" t="n">
        <v>30</v>
      </c>
      <c r="B34" s="7" t="s">
        <v>65</v>
      </c>
      <c r="C34" s="6" t="n">
        <v>35</v>
      </c>
      <c r="D34" s="6" t="n">
        <v>1</v>
      </c>
      <c r="E34" s="8" t="s">
        <v>66</v>
      </c>
    </row>
    <row r="35" customFormat="false" ht="18.75" hidden="false" customHeight="true" outlineLevel="0" collapsed="false">
      <c r="A35" s="6" t="n">
        <v>31</v>
      </c>
      <c r="B35" s="7" t="s">
        <v>67</v>
      </c>
      <c r="C35" s="6" t="n">
        <v>6</v>
      </c>
      <c r="D35" s="6" t="n">
        <v>1</v>
      </c>
      <c r="E35" s="8" t="s">
        <v>68</v>
      </c>
    </row>
    <row r="36" customFormat="false" ht="18" hidden="false" customHeight="true" outlineLevel="0" collapsed="false">
      <c r="A36" s="6" t="n">
        <v>32</v>
      </c>
      <c r="B36" s="6" t="s">
        <v>69</v>
      </c>
      <c r="C36" s="6" t="n">
        <v>250</v>
      </c>
      <c r="D36" s="6" t="n">
        <v>5</v>
      </c>
      <c r="E36" s="8" t="s">
        <v>70</v>
      </c>
    </row>
    <row r="37" customFormat="false" ht="18" hidden="false" customHeight="true" outlineLevel="0" collapsed="false">
      <c r="A37" s="6" t="n">
        <v>33</v>
      </c>
      <c r="B37" s="6" t="s">
        <v>71</v>
      </c>
      <c r="C37" s="6" t="n">
        <v>20</v>
      </c>
      <c r="D37" s="6" t="n">
        <v>1</v>
      </c>
      <c r="E37" s="8" t="s">
        <v>72</v>
      </c>
    </row>
    <row r="38" customFormat="false" ht="23.25" hidden="false" customHeight="true" outlineLevel="0" collapsed="false">
      <c r="A38" s="6" t="n">
        <v>34</v>
      </c>
      <c r="B38" s="6" t="s">
        <v>73</v>
      </c>
      <c r="C38" s="6" t="n">
        <v>20</v>
      </c>
      <c r="D38" s="6" t="n">
        <v>1</v>
      </c>
      <c r="E38" s="8" t="s">
        <v>74</v>
      </c>
    </row>
    <row r="39" customFormat="false" ht="19.95" hidden="false" customHeight="true" outlineLevel="0" collapsed="false">
      <c r="A39" s="6" t="n">
        <v>35</v>
      </c>
      <c r="B39" s="6" t="s">
        <v>75</v>
      </c>
      <c r="C39" s="6" t="n">
        <v>30</v>
      </c>
      <c r="D39" s="6" t="n">
        <v>1</v>
      </c>
      <c r="E39" s="8" t="s">
        <v>76</v>
      </c>
    </row>
    <row r="40" customFormat="false" ht="19.95" hidden="false" customHeight="true" outlineLevel="0" collapsed="false">
      <c r="A40" s="6" t="n">
        <v>36</v>
      </c>
      <c r="B40" s="6" t="s">
        <v>77</v>
      </c>
      <c r="C40" s="6" t="n">
        <v>25</v>
      </c>
      <c r="D40" s="6" t="n">
        <v>1</v>
      </c>
      <c r="E40" s="8" t="s">
        <v>78</v>
      </c>
    </row>
    <row r="41" customFormat="false" ht="20.4" hidden="false" customHeight="true" outlineLevel="0" collapsed="false">
      <c r="A41" s="6" t="n">
        <v>37</v>
      </c>
      <c r="B41" s="6" t="s">
        <v>79</v>
      </c>
      <c r="C41" s="6" t="n">
        <v>15</v>
      </c>
      <c r="D41" s="6" t="n">
        <v>1</v>
      </c>
      <c r="E41" s="8" t="s">
        <v>80</v>
      </c>
    </row>
    <row r="42" customFormat="false" ht="24" hidden="false" customHeight="true" outlineLevel="0" collapsed="false">
      <c r="A42" s="6" t="n">
        <v>38</v>
      </c>
      <c r="B42" s="6" t="s">
        <v>81</v>
      </c>
      <c r="C42" s="6" t="n">
        <v>60</v>
      </c>
      <c r="D42" s="6" t="n">
        <v>2</v>
      </c>
      <c r="E42" s="8" t="s">
        <v>82</v>
      </c>
    </row>
    <row r="43" customFormat="false" ht="23.25" hidden="false" customHeight="true" outlineLevel="0" collapsed="false">
      <c r="A43" s="6" t="n">
        <v>39</v>
      </c>
      <c r="B43" s="6" t="s">
        <v>83</v>
      </c>
      <c r="C43" s="6" t="n">
        <v>15</v>
      </c>
      <c r="D43" s="6" t="n">
        <v>1</v>
      </c>
      <c r="E43" s="8" t="s">
        <v>84</v>
      </c>
    </row>
    <row r="44" customFormat="false" ht="38.25" hidden="false" customHeight="true" outlineLevel="0" collapsed="false">
      <c r="A44" s="6" t="n">
        <v>40</v>
      </c>
      <c r="B44" s="6" t="s">
        <v>85</v>
      </c>
      <c r="C44" s="12" t="n">
        <v>100</v>
      </c>
      <c r="D44" s="12" t="n">
        <v>3</v>
      </c>
      <c r="E44" s="8" t="s">
        <v>86</v>
      </c>
    </row>
    <row r="45" customFormat="false" ht="23.25" hidden="false" customHeight="true" outlineLevel="0" collapsed="false">
      <c r="A45" s="6" t="n">
        <v>41</v>
      </c>
      <c r="B45" s="6" t="s">
        <v>87</v>
      </c>
      <c r="C45" s="6" t="n">
        <v>53</v>
      </c>
      <c r="D45" s="6" t="n">
        <v>2</v>
      </c>
      <c r="E45" s="8" t="s">
        <v>88</v>
      </c>
    </row>
    <row r="46" customFormat="false" ht="23.25" hidden="false" customHeight="true" outlineLevel="0" collapsed="false">
      <c r="A46" s="6" t="n">
        <v>42</v>
      </c>
      <c r="B46" s="6" t="s">
        <v>89</v>
      </c>
      <c r="C46" s="6" t="n">
        <v>25</v>
      </c>
      <c r="D46" s="6" t="n">
        <v>1</v>
      </c>
      <c r="E46" s="8" t="s">
        <v>90</v>
      </c>
    </row>
    <row r="47" customFormat="false" ht="23.25" hidden="false" customHeight="true" outlineLevel="0" collapsed="false">
      <c r="A47" s="6" t="n">
        <v>43</v>
      </c>
      <c r="B47" s="6" t="s">
        <v>91</v>
      </c>
      <c r="C47" s="6" t="n">
        <v>25</v>
      </c>
      <c r="D47" s="6" t="n">
        <v>1</v>
      </c>
      <c r="E47" s="8" t="s">
        <v>92</v>
      </c>
    </row>
    <row r="48" customFormat="false" ht="23.25" hidden="false" customHeight="true" outlineLevel="0" collapsed="false">
      <c r="A48" s="6" t="n">
        <v>44</v>
      </c>
      <c r="B48" s="6" t="s">
        <v>93</v>
      </c>
      <c r="C48" s="6" t="n">
        <v>16</v>
      </c>
      <c r="D48" s="6" t="n">
        <v>1</v>
      </c>
      <c r="E48" s="8" t="s">
        <v>94</v>
      </c>
    </row>
    <row r="49" customFormat="false" ht="23.25" hidden="false" customHeight="true" outlineLevel="0" collapsed="false">
      <c r="A49" s="6" t="n">
        <v>45</v>
      </c>
      <c r="B49" s="6" t="s">
        <v>95</v>
      </c>
      <c r="C49" s="6" t="n">
        <v>25</v>
      </c>
      <c r="D49" s="6" t="n">
        <v>1</v>
      </c>
      <c r="E49" s="8" t="s">
        <v>96</v>
      </c>
    </row>
    <row r="50" customFormat="false" ht="40.5" hidden="false" customHeight="true" outlineLevel="0" collapsed="false">
      <c r="A50" s="6" t="n">
        <v>46</v>
      </c>
      <c r="B50" s="7" t="s">
        <v>97</v>
      </c>
      <c r="C50" s="7" t="n">
        <v>135</v>
      </c>
      <c r="D50" s="15" t="n">
        <v>3</v>
      </c>
      <c r="E50" s="8" t="s">
        <v>98</v>
      </c>
    </row>
    <row r="51" customFormat="false" ht="23.25" hidden="false" customHeight="true" outlineLevel="0" collapsed="false">
      <c r="A51" s="6" t="n">
        <v>47</v>
      </c>
      <c r="B51" s="7" t="s">
        <v>99</v>
      </c>
      <c r="C51" s="7" t="n">
        <v>10</v>
      </c>
      <c r="D51" s="15" t="n">
        <v>1</v>
      </c>
      <c r="E51" s="8" t="s">
        <v>100</v>
      </c>
    </row>
    <row r="52" customFormat="false" ht="23.25" hidden="false" customHeight="true" outlineLevel="0" collapsed="false">
      <c r="A52" s="6" t="n">
        <v>48</v>
      </c>
      <c r="B52" s="7" t="s">
        <v>101</v>
      </c>
      <c r="C52" s="7" t="n">
        <v>30</v>
      </c>
      <c r="D52" s="15" t="n">
        <v>1</v>
      </c>
      <c r="E52" s="8" t="s">
        <v>102</v>
      </c>
    </row>
    <row r="53" customFormat="false" ht="33.75" hidden="false" customHeight="true" outlineLevel="0" collapsed="false">
      <c r="A53" s="6" t="n">
        <v>49</v>
      </c>
      <c r="B53" s="7" t="s">
        <v>103</v>
      </c>
      <c r="C53" s="7" t="n">
        <v>45</v>
      </c>
      <c r="D53" s="15" t="n">
        <v>1</v>
      </c>
      <c r="E53" s="8" t="s">
        <v>104</v>
      </c>
    </row>
    <row r="54" customFormat="false" ht="23.25" hidden="false" customHeight="true" outlineLevel="0" collapsed="false">
      <c r="A54" s="6" t="n">
        <v>50</v>
      </c>
      <c r="B54" s="7" t="s">
        <v>105</v>
      </c>
      <c r="C54" s="7" t="n">
        <v>40</v>
      </c>
      <c r="D54" s="15" t="n">
        <v>1</v>
      </c>
      <c r="E54" s="8" t="s">
        <v>106</v>
      </c>
    </row>
    <row r="55" customFormat="false" ht="23.25" hidden="false" customHeight="true" outlineLevel="0" collapsed="false">
      <c r="A55" s="6" t="n">
        <v>51</v>
      </c>
      <c r="B55" s="7" t="s">
        <v>107</v>
      </c>
      <c r="C55" s="7" t="n">
        <v>20</v>
      </c>
      <c r="D55" s="15" t="n">
        <v>1</v>
      </c>
      <c r="E55" s="8" t="s">
        <v>108</v>
      </c>
    </row>
    <row r="56" customFormat="false" ht="16.5" hidden="false" customHeight="true" outlineLevel="0" collapsed="false">
      <c r="A56" s="6" t="n">
        <v>52</v>
      </c>
      <c r="B56" s="7" t="s">
        <v>109</v>
      </c>
      <c r="C56" s="7" t="n">
        <v>30</v>
      </c>
      <c r="D56" s="15" t="n">
        <v>1</v>
      </c>
      <c r="E56" s="8" t="s">
        <v>110</v>
      </c>
    </row>
    <row r="57" customFormat="false" ht="34.5" hidden="false" customHeight="true" outlineLevel="0" collapsed="false">
      <c r="A57" s="6" t="n">
        <v>53</v>
      </c>
      <c r="B57" s="7" t="s">
        <v>111</v>
      </c>
      <c r="C57" s="7" t="n">
        <v>155</v>
      </c>
      <c r="D57" s="7" t="n">
        <v>4</v>
      </c>
      <c r="E57" s="8" t="s">
        <v>112</v>
      </c>
    </row>
    <row r="58" customFormat="false" ht="37.5" hidden="false" customHeight="true" outlineLevel="0" collapsed="false">
      <c r="A58" s="6" t="n">
        <v>54</v>
      </c>
      <c r="B58" s="7" t="s">
        <v>113</v>
      </c>
      <c r="C58" s="7" t="n">
        <v>45</v>
      </c>
      <c r="D58" s="7" t="n">
        <v>1</v>
      </c>
      <c r="E58" s="8" t="s">
        <v>114</v>
      </c>
    </row>
    <row r="59" customFormat="false" ht="30" hidden="false" customHeight="true" outlineLevel="0" collapsed="false">
      <c r="A59" s="6" t="n">
        <v>55</v>
      </c>
      <c r="B59" s="7" t="s">
        <v>115</v>
      </c>
      <c r="C59" s="7" t="n">
        <v>44</v>
      </c>
      <c r="D59" s="7" t="n">
        <v>2</v>
      </c>
      <c r="E59" s="8" t="s">
        <v>116</v>
      </c>
    </row>
    <row r="60" customFormat="false" ht="35.25" hidden="false" customHeight="true" outlineLevel="0" collapsed="false">
      <c r="A60" s="6" t="n">
        <v>56</v>
      </c>
      <c r="B60" s="7" t="s">
        <v>117</v>
      </c>
      <c r="C60" s="7" t="n">
        <v>90</v>
      </c>
      <c r="D60" s="7" t="n">
        <v>2</v>
      </c>
      <c r="E60" s="8" t="s">
        <v>118</v>
      </c>
    </row>
    <row r="61" customFormat="false" ht="23.25" hidden="false" customHeight="true" outlineLevel="0" collapsed="false">
      <c r="A61" s="6" t="n">
        <v>57</v>
      </c>
      <c r="B61" s="7" t="s">
        <v>119</v>
      </c>
      <c r="C61" s="7" t="n">
        <v>20</v>
      </c>
      <c r="D61" s="7" t="n">
        <v>1</v>
      </c>
      <c r="E61" s="16" t="s">
        <v>120</v>
      </c>
    </row>
    <row r="62" customFormat="false" ht="34.5" hidden="false" customHeight="true" outlineLevel="0" collapsed="false">
      <c r="A62" s="6" t="n">
        <v>58</v>
      </c>
      <c r="B62" s="7" t="s">
        <v>121</v>
      </c>
      <c r="C62" s="7" t="n">
        <v>30</v>
      </c>
      <c r="D62" s="7" t="n">
        <v>1</v>
      </c>
      <c r="E62" s="8" t="s">
        <v>122</v>
      </c>
    </row>
    <row r="63" customFormat="false" ht="29.4" hidden="false" customHeight="true" outlineLevel="0" collapsed="false">
      <c r="A63" s="6" t="n">
        <v>59</v>
      </c>
      <c r="B63" s="6" t="s">
        <v>123</v>
      </c>
      <c r="C63" s="6" t="n">
        <v>1485</v>
      </c>
      <c r="D63" s="6" t="n">
        <v>27</v>
      </c>
      <c r="E63" s="8" t="s">
        <v>124</v>
      </c>
    </row>
    <row r="64" customFormat="false" ht="40.2" hidden="false" customHeight="true" outlineLevel="0" collapsed="false">
      <c r="A64" s="6" t="n">
        <v>60</v>
      </c>
      <c r="B64" s="6" t="s">
        <v>125</v>
      </c>
      <c r="C64" s="6" t="n">
        <v>770</v>
      </c>
      <c r="D64" s="6" t="n">
        <v>14</v>
      </c>
      <c r="E64" s="8" t="s">
        <v>126</v>
      </c>
    </row>
    <row r="65" customFormat="false" ht="45" hidden="false" customHeight="true" outlineLevel="0" collapsed="false">
      <c r="A65" s="6" t="n">
        <v>61</v>
      </c>
      <c r="B65" s="6" t="s">
        <v>127</v>
      </c>
      <c r="C65" s="6" t="n">
        <v>770</v>
      </c>
      <c r="D65" s="6" t="n">
        <v>14</v>
      </c>
      <c r="E65" s="8" t="s">
        <v>128</v>
      </c>
    </row>
    <row r="66" customFormat="false" ht="48.6" hidden="false" customHeight="true" outlineLevel="0" collapsed="false">
      <c r="A66" s="6" t="n">
        <v>62</v>
      </c>
      <c r="B66" s="6" t="s">
        <v>129</v>
      </c>
      <c r="C66" s="6" t="n">
        <v>880</v>
      </c>
      <c r="D66" s="6" t="n">
        <v>16</v>
      </c>
      <c r="E66" s="8" t="s">
        <v>130</v>
      </c>
    </row>
    <row r="67" customFormat="false" ht="45" hidden="false" customHeight="true" outlineLevel="0" collapsed="false">
      <c r="A67" s="6" t="n">
        <v>63</v>
      </c>
      <c r="B67" s="6" t="s">
        <v>131</v>
      </c>
      <c r="C67" s="6" t="n">
        <v>275</v>
      </c>
      <c r="D67" s="6" t="n">
        <v>5</v>
      </c>
      <c r="E67" s="8" t="s">
        <v>132</v>
      </c>
    </row>
    <row r="68" customFormat="false" ht="29.25" hidden="false" customHeight="true" outlineLevel="0" collapsed="false">
      <c r="A68" s="6" t="n">
        <v>64</v>
      </c>
      <c r="B68" s="6" t="s">
        <v>133</v>
      </c>
      <c r="C68" s="6" t="n">
        <v>60</v>
      </c>
      <c r="D68" s="6" t="n">
        <v>2</v>
      </c>
      <c r="E68" s="8" t="s">
        <v>134</v>
      </c>
    </row>
    <row r="69" customFormat="false" ht="34.2" hidden="false" customHeight="true" outlineLevel="0" collapsed="false">
      <c r="A69" s="6" t="n">
        <v>65</v>
      </c>
      <c r="B69" s="6" t="s">
        <v>135</v>
      </c>
      <c r="C69" s="6" t="n">
        <v>60</v>
      </c>
      <c r="D69" s="6" t="n">
        <v>2</v>
      </c>
      <c r="E69" s="8" t="s">
        <v>136</v>
      </c>
    </row>
    <row r="70" customFormat="false" ht="37.95" hidden="false" customHeight="true" outlineLevel="0" collapsed="false">
      <c r="A70" s="6" t="n">
        <v>66</v>
      </c>
      <c r="B70" s="6" t="s">
        <v>137</v>
      </c>
      <c r="C70" s="6" t="n">
        <v>30</v>
      </c>
      <c r="D70" s="6" t="n">
        <v>1</v>
      </c>
      <c r="E70" s="8" t="s">
        <v>138</v>
      </c>
    </row>
    <row r="71" customFormat="false" ht="35.4" hidden="false" customHeight="true" outlineLevel="0" collapsed="false">
      <c r="A71" s="6" t="n">
        <v>67</v>
      </c>
      <c r="B71" s="6" t="s">
        <v>139</v>
      </c>
      <c r="C71" s="6" t="n">
        <v>40</v>
      </c>
      <c r="D71" s="6" t="n">
        <v>1</v>
      </c>
      <c r="E71" s="8" t="s">
        <v>140</v>
      </c>
    </row>
    <row r="72" customFormat="false" ht="36.6" hidden="false" customHeight="true" outlineLevel="0" collapsed="false">
      <c r="A72" s="6" t="n">
        <v>68</v>
      </c>
      <c r="B72" s="6" t="s">
        <v>141</v>
      </c>
      <c r="C72" s="6" t="n">
        <v>770</v>
      </c>
      <c r="D72" s="6" t="n">
        <v>14</v>
      </c>
      <c r="E72" s="8" t="s">
        <v>142</v>
      </c>
    </row>
    <row r="73" customFormat="false" ht="39.75" hidden="false" customHeight="true" outlineLevel="0" collapsed="false">
      <c r="A73" s="6" t="n">
        <v>69</v>
      </c>
      <c r="B73" s="6" t="s">
        <v>143</v>
      </c>
      <c r="C73" s="6" t="n">
        <v>605</v>
      </c>
      <c r="D73" s="6" t="n">
        <v>11</v>
      </c>
      <c r="E73" s="8" t="s">
        <v>144</v>
      </c>
    </row>
    <row r="74" customFormat="false" ht="26.25" hidden="false" customHeight="true" outlineLevel="0" collapsed="false">
      <c r="A74" s="6" t="n">
        <v>70</v>
      </c>
      <c r="B74" s="6" t="s">
        <v>145</v>
      </c>
      <c r="C74" s="6" t="n">
        <v>165</v>
      </c>
      <c r="D74" s="6" t="n">
        <v>3</v>
      </c>
      <c r="E74" s="8" t="s">
        <v>146</v>
      </c>
    </row>
    <row r="75" customFormat="false" ht="27.6" hidden="false" customHeight="true" outlineLevel="0" collapsed="false">
      <c r="A75" s="6" t="n">
        <v>71</v>
      </c>
      <c r="B75" s="6" t="s">
        <v>147</v>
      </c>
      <c r="C75" s="6" t="n">
        <v>440</v>
      </c>
      <c r="D75" s="6" t="n">
        <v>8</v>
      </c>
      <c r="E75" s="8" t="s">
        <v>148</v>
      </c>
    </row>
    <row r="76" customFormat="false" ht="28.5" hidden="false" customHeight="true" outlineLevel="0" collapsed="false">
      <c r="A76" s="6" t="n">
        <v>72</v>
      </c>
      <c r="B76" s="6" t="s">
        <v>149</v>
      </c>
      <c r="C76" s="6" t="n">
        <v>825</v>
      </c>
      <c r="D76" s="6" t="n">
        <v>15</v>
      </c>
      <c r="E76" s="8" t="s">
        <v>150</v>
      </c>
    </row>
    <row r="77" customFormat="false" ht="36.6" hidden="false" customHeight="true" outlineLevel="0" collapsed="false">
      <c r="A77" s="6" t="n">
        <v>73</v>
      </c>
      <c r="B77" s="6" t="s">
        <v>151</v>
      </c>
      <c r="C77" s="6" t="n">
        <v>220</v>
      </c>
      <c r="D77" s="6" t="n">
        <v>4</v>
      </c>
      <c r="E77" s="8" t="s">
        <v>152</v>
      </c>
    </row>
    <row r="78" customFormat="false" ht="37.95" hidden="false" customHeight="true" outlineLevel="0" collapsed="false">
      <c r="A78" s="6" t="n">
        <v>74</v>
      </c>
      <c r="B78" s="6" t="s">
        <v>153</v>
      </c>
      <c r="C78" s="6" t="n">
        <v>220</v>
      </c>
      <c r="D78" s="6" t="n">
        <v>4</v>
      </c>
      <c r="E78" s="8" t="s">
        <v>154</v>
      </c>
    </row>
    <row r="79" customFormat="false" ht="19.95" hidden="false" customHeight="true" outlineLevel="0" collapsed="false">
      <c r="A79" s="6" t="n">
        <v>75</v>
      </c>
      <c r="B79" s="17" t="s">
        <v>155</v>
      </c>
      <c r="C79" s="6" t="n">
        <v>550</v>
      </c>
      <c r="D79" s="6" t="n">
        <v>10</v>
      </c>
      <c r="E79" s="8" t="s">
        <v>156</v>
      </c>
    </row>
    <row r="80" customFormat="false" ht="19.95" hidden="false" customHeight="true" outlineLevel="0" collapsed="false">
      <c r="A80" s="6" t="n">
        <v>76</v>
      </c>
      <c r="B80" s="6" t="s">
        <v>157</v>
      </c>
      <c r="C80" s="6" t="n">
        <v>30</v>
      </c>
      <c r="D80" s="6" t="n">
        <v>1</v>
      </c>
      <c r="E80" s="8" t="s">
        <v>158</v>
      </c>
    </row>
    <row r="81" customFormat="false" ht="19.95" hidden="false" customHeight="true" outlineLevel="0" collapsed="false">
      <c r="A81" s="6" t="n">
        <v>77</v>
      </c>
      <c r="B81" s="6" t="s">
        <v>159</v>
      </c>
      <c r="C81" s="6" t="n">
        <v>30</v>
      </c>
      <c r="D81" s="6" t="n">
        <v>1</v>
      </c>
      <c r="E81" s="8" t="s">
        <v>160</v>
      </c>
    </row>
    <row r="82" customFormat="false" ht="19.95" hidden="false" customHeight="true" outlineLevel="0" collapsed="false">
      <c r="A82" s="6" t="n">
        <v>78</v>
      </c>
      <c r="B82" s="6" t="s">
        <v>161</v>
      </c>
      <c r="C82" s="6" t="n">
        <v>30</v>
      </c>
      <c r="D82" s="6" t="n">
        <v>1</v>
      </c>
      <c r="E82" s="8" t="s">
        <v>162</v>
      </c>
    </row>
    <row r="83" customFormat="false" ht="19.95" hidden="false" customHeight="true" outlineLevel="0" collapsed="false">
      <c r="A83" s="6" t="n">
        <v>79</v>
      </c>
      <c r="B83" s="6" t="s">
        <v>163</v>
      </c>
      <c r="C83" s="6" t="n">
        <v>30</v>
      </c>
      <c r="D83" s="6" t="n">
        <v>1</v>
      </c>
      <c r="E83" s="8" t="s">
        <v>164</v>
      </c>
    </row>
    <row r="84" customFormat="false" ht="19.95" hidden="false" customHeight="true" outlineLevel="0" collapsed="false">
      <c r="A84" s="6" t="n">
        <v>80</v>
      </c>
      <c r="B84" s="6" t="s">
        <v>165</v>
      </c>
      <c r="C84" s="6" t="n">
        <v>30</v>
      </c>
      <c r="D84" s="6" t="n">
        <v>1</v>
      </c>
      <c r="E84" s="8" t="s">
        <v>166</v>
      </c>
    </row>
    <row r="85" customFormat="false" ht="19.95" hidden="false" customHeight="true" outlineLevel="0" collapsed="false">
      <c r="A85" s="6" t="n">
        <v>81</v>
      </c>
      <c r="B85" s="6" t="s">
        <v>167</v>
      </c>
      <c r="C85" s="6" t="n">
        <v>30</v>
      </c>
      <c r="D85" s="6" t="n">
        <v>1</v>
      </c>
      <c r="E85" s="8" t="s">
        <v>168</v>
      </c>
    </row>
    <row r="86" customFormat="false" ht="19.95" hidden="false" customHeight="true" outlineLevel="0" collapsed="false">
      <c r="A86" s="6" t="n">
        <v>82</v>
      </c>
      <c r="B86" s="6" t="s">
        <v>169</v>
      </c>
      <c r="C86" s="6" t="n">
        <v>30</v>
      </c>
      <c r="D86" s="6" t="n">
        <v>1</v>
      </c>
      <c r="E86" s="8" t="s">
        <v>170</v>
      </c>
    </row>
    <row r="87" customFormat="false" ht="19.95" hidden="false" customHeight="true" outlineLevel="0" collapsed="false">
      <c r="A87" s="7" t="s">
        <v>171</v>
      </c>
      <c r="B87" s="7"/>
      <c r="C87" s="7" t="n">
        <f aca="false">SUM(C5:C86)</f>
        <v>11411</v>
      </c>
      <c r="D87" s="7" t="n">
        <f aca="false">SUM(D5:D86)</f>
        <v>249</v>
      </c>
      <c r="E87" s="8"/>
    </row>
  </sheetData>
  <mergeCells count="3">
    <mergeCell ref="A1:B1"/>
    <mergeCell ref="A2:E3"/>
    <mergeCell ref="A87:B87"/>
  </mergeCells>
  <printOptions headings="false" gridLines="false" gridLinesSet="true" horizontalCentered="true" verticalCentered="false"/>
  <pageMargins left="0.315277777777778" right="0.315277777777778" top="0.590277777777778" bottom="0.590277777777778" header="0.511811023622047" footer="0.39375"/>
  <pageSetup paperSize="9" scale="100" fitToWidth="1" fitToHeight="0" pageOrder="downThenOver" orientation="portrait" blackAndWhite="false" draft="false" cellComments="none" firstPageNumber="2" useFirstPageNumber="true" horizontalDpi="300" verticalDpi="300" copies="1"/>
  <headerFooter differentFirst="false" differentOddEven="false">
    <oddHeader/>
    <oddFooter>&amp;C&amp;"楷体_GB2312,Regular"&amp;14-&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19" activeCellId="0" sqref="E19"/>
    </sheetView>
  </sheetViews>
  <sheetFormatPr defaultColWidth="8.6953125" defaultRowHeight="15.75" zeroHeight="false" outlineLevelRow="0" outlineLevelCol="0"/>
  <cols>
    <col collapsed="false" customWidth="true" hidden="false" outlineLevel="0" max="1" min="1" style="18" width="4.19"/>
    <col collapsed="false" customWidth="true" hidden="false" outlineLevel="0" max="2" min="2" style="18" width="9.89"/>
    <col collapsed="false" customWidth="true" hidden="false" outlineLevel="0" max="3" min="3" style="18" width="4.99"/>
    <col collapsed="false" customWidth="true" hidden="false" outlineLevel="0" max="4" min="4" style="18" width="5.09"/>
    <col collapsed="false" customWidth="true" hidden="false" outlineLevel="0" max="5" min="5" style="19" width="66.89"/>
    <col collapsed="false" customWidth="true" hidden="false" outlineLevel="0" max="6" min="6" style="18" width="43.19"/>
    <col collapsed="false" customWidth="false" hidden="false" outlineLevel="0" max="257" min="7" style="18" width="8.69"/>
  </cols>
  <sheetData>
    <row r="1" customFormat="false" ht="17.4" hidden="false" customHeight="true" outlineLevel="0" collapsed="false">
      <c r="A1" s="3" t="s">
        <v>172</v>
      </c>
      <c r="B1" s="3"/>
      <c r="C1" s="3"/>
      <c r="D1" s="3"/>
      <c r="E1" s="3"/>
      <c r="F1" s="3"/>
    </row>
    <row r="2" s="21" customFormat="true" ht="14.4" hidden="false" customHeight="true" outlineLevel="0" collapsed="false">
      <c r="A2" s="20" t="s">
        <v>173</v>
      </c>
      <c r="B2" s="20"/>
      <c r="C2" s="20"/>
      <c r="D2" s="20"/>
      <c r="E2" s="20"/>
      <c r="F2" s="20"/>
    </row>
    <row r="3" customFormat="false" ht="10.2" hidden="false" customHeight="true" outlineLevel="0" collapsed="false">
      <c r="A3" s="20"/>
      <c r="B3" s="20"/>
      <c r="C3" s="20"/>
      <c r="D3" s="20"/>
      <c r="E3" s="20"/>
      <c r="F3" s="20"/>
    </row>
    <row r="4" customFormat="false" ht="29.25" hidden="false" customHeight="true" outlineLevel="0" collapsed="false">
      <c r="A4" s="6" t="s">
        <v>2</v>
      </c>
      <c r="B4" s="6" t="s">
        <v>3</v>
      </c>
      <c r="C4" s="6" t="s">
        <v>4</v>
      </c>
      <c r="D4" s="6" t="s">
        <v>5</v>
      </c>
      <c r="E4" s="6" t="s">
        <v>174</v>
      </c>
      <c r="F4" s="6" t="s">
        <v>175</v>
      </c>
    </row>
    <row r="5" customFormat="false" ht="16.95" hidden="false" customHeight="true" outlineLevel="0" collapsed="false">
      <c r="A5" s="6" t="n">
        <v>1</v>
      </c>
      <c r="B5" s="6" t="s">
        <v>176</v>
      </c>
      <c r="C5" s="6" t="n">
        <v>99</v>
      </c>
      <c r="D5" s="6" t="n">
        <v>2</v>
      </c>
      <c r="E5" s="8" t="s">
        <v>177</v>
      </c>
      <c r="F5" s="8" t="s">
        <v>178</v>
      </c>
    </row>
    <row r="6" customFormat="false" ht="27" hidden="false" customHeight="true" outlineLevel="0" collapsed="false">
      <c r="A6" s="6" t="n">
        <v>2</v>
      </c>
      <c r="B6" s="6" t="s">
        <v>179</v>
      </c>
      <c r="C6" s="6" t="n">
        <v>79</v>
      </c>
      <c r="D6" s="6" t="n">
        <v>3</v>
      </c>
      <c r="E6" s="8" t="s">
        <v>180</v>
      </c>
      <c r="F6" s="8" t="s">
        <v>181</v>
      </c>
    </row>
    <row r="7" customFormat="false" ht="70.5" hidden="false" customHeight="true" outlineLevel="0" collapsed="false">
      <c r="A7" s="6" t="n">
        <v>3</v>
      </c>
      <c r="B7" s="6" t="s">
        <v>182</v>
      </c>
      <c r="C7" s="6" t="n">
        <v>225</v>
      </c>
      <c r="D7" s="6" t="n">
        <v>5</v>
      </c>
      <c r="E7" s="8" t="s">
        <v>183</v>
      </c>
      <c r="F7" s="8" t="s">
        <v>184</v>
      </c>
    </row>
    <row r="8" customFormat="false" ht="66" hidden="false" customHeight="true" outlineLevel="0" collapsed="false">
      <c r="A8" s="6" t="n">
        <v>4</v>
      </c>
      <c r="B8" s="6" t="s">
        <v>185</v>
      </c>
      <c r="C8" s="6" t="n">
        <v>215</v>
      </c>
      <c r="D8" s="6" t="n">
        <v>4</v>
      </c>
      <c r="E8" s="8" t="s">
        <v>186</v>
      </c>
      <c r="F8" s="8" t="s">
        <v>187</v>
      </c>
    </row>
    <row r="9" customFormat="false" ht="64.2" hidden="false" customHeight="true" outlineLevel="0" collapsed="false">
      <c r="A9" s="6" t="n">
        <v>5</v>
      </c>
      <c r="B9" s="6" t="s">
        <v>188</v>
      </c>
      <c r="C9" s="6" t="n">
        <v>166</v>
      </c>
      <c r="D9" s="6" t="n">
        <v>4</v>
      </c>
      <c r="E9" s="8" t="s">
        <v>189</v>
      </c>
      <c r="F9" s="8" t="s">
        <v>190</v>
      </c>
    </row>
    <row r="10" customFormat="false" ht="52.95" hidden="false" customHeight="true" outlineLevel="0" collapsed="false">
      <c r="A10" s="6" t="n">
        <v>6</v>
      </c>
      <c r="B10" s="6" t="s">
        <v>191</v>
      </c>
      <c r="C10" s="6" t="n">
        <v>128</v>
      </c>
      <c r="D10" s="6" t="n">
        <v>3</v>
      </c>
      <c r="E10" s="22" t="s">
        <v>192</v>
      </c>
      <c r="F10" s="22" t="s">
        <v>193</v>
      </c>
    </row>
    <row r="11" customFormat="false" ht="58.2" hidden="false" customHeight="true" outlineLevel="0" collapsed="false">
      <c r="A11" s="6" t="n">
        <v>7</v>
      </c>
      <c r="B11" s="6" t="s">
        <v>194</v>
      </c>
      <c r="C11" s="6" t="n">
        <v>202</v>
      </c>
      <c r="D11" s="6" t="n">
        <v>4</v>
      </c>
      <c r="E11" s="8" t="s">
        <v>195</v>
      </c>
      <c r="F11" s="8" t="s">
        <v>196</v>
      </c>
    </row>
    <row r="12" customFormat="false" ht="57.6" hidden="false" customHeight="true" outlineLevel="0" collapsed="false">
      <c r="A12" s="6" t="n">
        <v>8</v>
      </c>
      <c r="B12" s="6" t="s">
        <v>197</v>
      </c>
      <c r="C12" s="6" t="n">
        <v>102</v>
      </c>
      <c r="D12" s="6" t="n">
        <v>2</v>
      </c>
      <c r="E12" s="8" t="s">
        <v>198</v>
      </c>
      <c r="F12" s="8" t="s">
        <v>199</v>
      </c>
    </row>
    <row r="13" customFormat="false" ht="31.95" hidden="false" customHeight="true" outlineLevel="0" collapsed="false">
      <c r="A13" s="6" t="n">
        <v>9</v>
      </c>
      <c r="B13" s="6" t="s">
        <v>200</v>
      </c>
      <c r="C13" s="6" t="n">
        <v>187</v>
      </c>
      <c r="D13" s="6" t="n">
        <v>4</v>
      </c>
      <c r="E13" s="8" t="s">
        <v>201</v>
      </c>
      <c r="F13" s="8" t="s">
        <v>202</v>
      </c>
    </row>
    <row r="14" customFormat="false" ht="43.2" hidden="false" customHeight="true" outlineLevel="0" collapsed="false">
      <c r="A14" s="6" t="n">
        <v>10</v>
      </c>
      <c r="B14" s="6" t="s">
        <v>203</v>
      </c>
      <c r="C14" s="6" t="n">
        <v>320</v>
      </c>
      <c r="D14" s="6" t="n">
        <v>6</v>
      </c>
      <c r="E14" s="8" t="s">
        <v>204</v>
      </c>
      <c r="F14" s="23" t="s">
        <v>205</v>
      </c>
    </row>
    <row r="15" customFormat="false" ht="51" hidden="false" customHeight="true" outlineLevel="0" collapsed="false">
      <c r="A15" s="6" t="n">
        <v>11</v>
      </c>
      <c r="B15" s="6" t="s">
        <v>206</v>
      </c>
      <c r="C15" s="6" t="n">
        <v>100</v>
      </c>
      <c r="D15" s="6" t="n">
        <v>2</v>
      </c>
      <c r="E15" s="8" t="s">
        <v>207</v>
      </c>
      <c r="F15" s="23" t="s">
        <v>208</v>
      </c>
    </row>
    <row r="16" customFormat="false" ht="49.2" hidden="false" customHeight="true" outlineLevel="0" collapsed="false">
      <c r="A16" s="6" t="n">
        <v>12</v>
      </c>
      <c r="B16" s="6" t="s">
        <v>209</v>
      </c>
      <c r="C16" s="6" t="n">
        <v>152</v>
      </c>
      <c r="D16" s="6" t="n">
        <v>3</v>
      </c>
      <c r="E16" s="8" t="s">
        <v>210</v>
      </c>
      <c r="F16" s="8" t="s">
        <v>211</v>
      </c>
    </row>
    <row r="17" customFormat="false" ht="45" hidden="false" customHeight="true" outlineLevel="0" collapsed="false">
      <c r="A17" s="6" t="n">
        <v>13</v>
      </c>
      <c r="B17" s="6" t="s">
        <v>212</v>
      </c>
      <c r="C17" s="6" t="n">
        <v>100</v>
      </c>
      <c r="D17" s="6" t="n">
        <v>2</v>
      </c>
      <c r="E17" s="8" t="s">
        <v>213</v>
      </c>
      <c r="F17" s="8" t="s">
        <v>214</v>
      </c>
    </row>
    <row r="18" customFormat="false" ht="64.95" hidden="false" customHeight="true" outlineLevel="0" collapsed="false">
      <c r="A18" s="6" t="n">
        <v>14</v>
      </c>
      <c r="B18" s="6" t="s">
        <v>215</v>
      </c>
      <c r="C18" s="6" t="n">
        <v>278</v>
      </c>
      <c r="D18" s="6" t="n">
        <v>6</v>
      </c>
      <c r="E18" s="8" t="s">
        <v>216</v>
      </c>
      <c r="F18" s="8" t="s">
        <v>217</v>
      </c>
    </row>
    <row r="19" customFormat="false" ht="56.4" hidden="false" customHeight="true" outlineLevel="0" collapsed="false">
      <c r="A19" s="6" t="n">
        <v>15</v>
      </c>
      <c r="B19" s="6" t="s">
        <v>218</v>
      </c>
      <c r="C19" s="6" t="n">
        <v>130</v>
      </c>
      <c r="D19" s="6" t="n">
        <v>3</v>
      </c>
      <c r="E19" s="11" t="s">
        <v>219</v>
      </c>
      <c r="F19" s="8" t="s">
        <v>220</v>
      </c>
    </row>
    <row r="20" customFormat="false" ht="32.25" hidden="false" customHeight="true" outlineLevel="0" collapsed="false">
      <c r="A20" s="6" t="n">
        <v>16</v>
      </c>
      <c r="B20" s="6" t="s">
        <v>221</v>
      </c>
      <c r="C20" s="6" t="n">
        <v>1540</v>
      </c>
      <c r="D20" s="6" t="n">
        <v>28</v>
      </c>
      <c r="E20" s="8" t="s">
        <v>222</v>
      </c>
      <c r="F20" s="8" t="s">
        <v>223</v>
      </c>
    </row>
    <row r="21" customFormat="false" ht="45.6" hidden="false" customHeight="true" outlineLevel="0" collapsed="false">
      <c r="A21" s="6" t="n">
        <v>17</v>
      </c>
      <c r="B21" s="6" t="s">
        <v>224</v>
      </c>
      <c r="C21" s="6" t="n">
        <v>605</v>
      </c>
      <c r="D21" s="6" t="n">
        <v>11</v>
      </c>
      <c r="E21" s="8" t="s">
        <v>225</v>
      </c>
      <c r="F21" s="8" t="s">
        <v>226</v>
      </c>
    </row>
    <row r="22" customFormat="false" ht="35.25" hidden="false" customHeight="true" outlineLevel="0" collapsed="false">
      <c r="A22" s="6" t="n">
        <v>18</v>
      </c>
      <c r="B22" s="6" t="s">
        <v>227</v>
      </c>
      <c r="C22" s="6" t="n">
        <v>660</v>
      </c>
      <c r="D22" s="6" t="n">
        <v>12</v>
      </c>
      <c r="E22" s="8" t="s">
        <v>228</v>
      </c>
      <c r="F22" s="8" t="s">
        <v>223</v>
      </c>
    </row>
    <row r="23" customFormat="false" ht="51" hidden="false" customHeight="true" outlineLevel="0" collapsed="false">
      <c r="A23" s="6" t="n">
        <v>19</v>
      </c>
      <c r="B23" s="6" t="s">
        <v>229</v>
      </c>
      <c r="C23" s="6" t="n">
        <v>150</v>
      </c>
      <c r="D23" s="6" t="n">
        <v>4</v>
      </c>
      <c r="E23" s="13" t="s">
        <v>230</v>
      </c>
      <c r="F23" s="8" t="s">
        <v>231</v>
      </c>
    </row>
    <row r="24" customFormat="false" ht="42.75" hidden="false" customHeight="true" outlineLevel="0" collapsed="false">
      <c r="A24" s="6" t="n">
        <v>20</v>
      </c>
      <c r="B24" s="6" t="s">
        <v>232</v>
      </c>
      <c r="C24" s="6" t="n">
        <v>105</v>
      </c>
      <c r="D24" s="6" t="n">
        <v>3</v>
      </c>
      <c r="E24" s="8" t="s">
        <v>233</v>
      </c>
      <c r="F24" s="8" t="s">
        <v>234</v>
      </c>
    </row>
    <row r="25" customFormat="false" ht="43.95" hidden="false" customHeight="true" outlineLevel="0" collapsed="false">
      <c r="A25" s="6" t="n">
        <v>21</v>
      </c>
      <c r="B25" s="6" t="s">
        <v>235</v>
      </c>
      <c r="C25" s="6" t="n">
        <v>1430</v>
      </c>
      <c r="D25" s="6" t="n">
        <v>26</v>
      </c>
      <c r="E25" s="8" t="s">
        <v>236</v>
      </c>
      <c r="F25" s="8" t="s">
        <v>237</v>
      </c>
    </row>
    <row r="26" customFormat="false" ht="52.2" hidden="false" customHeight="true" outlineLevel="0" collapsed="false">
      <c r="A26" s="6" t="n">
        <v>22</v>
      </c>
      <c r="B26" s="6" t="s">
        <v>238</v>
      </c>
      <c r="C26" s="6" t="n">
        <v>990</v>
      </c>
      <c r="D26" s="6" t="n">
        <v>18</v>
      </c>
      <c r="E26" s="8" t="s">
        <v>239</v>
      </c>
      <c r="F26" s="8" t="s">
        <v>240</v>
      </c>
    </row>
    <row r="27" customFormat="false" ht="48" hidden="false" customHeight="true" outlineLevel="0" collapsed="false">
      <c r="A27" s="6" t="n">
        <v>23</v>
      </c>
      <c r="B27" s="6" t="s">
        <v>241</v>
      </c>
      <c r="C27" s="6" t="n">
        <v>660</v>
      </c>
      <c r="D27" s="6" t="n">
        <v>13</v>
      </c>
      <c r="E27" s="8" t="s">
        <v>242</v>
      </c>
      <c r="F27" s="8" t="s">
        <v>243</v>
      </c>
    </row>
    <row r="28" s="24" customFormat="true" ht="25.95" hidden="false" customHeight="true" outlineLevel="0" collapsed="false">
      <c r="A28" s="6" t="n">
        <v>24</v>
      </c>
      <c r="B28" s="6" t="s">
        <v>244</v>
      </c>
      <c r="C28" s="6" t="n">
        <v>20</v>
      </c>
      <c r="D28" s="6" t="n">
        <v>1</v>
      </c>
      <c r="E28" s="8" t="s">
        <v>245</v>
      </c>
      <c r="F28" s="8" t="s">
        <v>246</v>
      </c>
    </row>
    <row r="29" customFormat="false" ht="15.75" hidden="false" customHeight="true" outlineLevel="0" collapsed="false">
      <c r="A29" s="6" t="s">
        <v>171</v>
      </c>
      <c r="B29" s="6"/>
      <c r="C29" s="6" t="n">
        <f aca="false">SUM(C5:C28)</f>
        <v>8643</v>
      </c>
      <c r="D29" s="6" t="n">
        <f aca="false">SUM(D5:D28)</f>
        <v>169</v>
      </c>
      <c r="E29" s="25"/>
      <c r="F29" s="26"/>
    </row>
  </sheetData>
  <mergeCells count="3">
    <mergeCell ref="A1:F1"/>
    <mergeCell ref="A2:F3"/>
    <mergeCell ref="A29:B29"/>
  </mergeCells>
  <printOptions headings="false" gridLines="false" gridLinesSet="true" horizontalCentered="true" verticalCentered="false"/>
  <pageMargins left="0.39375" right="0.39375" top="0.590277777777778" bottom="0.590277777777778" header="0.511811023622047" footer="0.39375"/>
  <pageSetup paperSize="9" scale="90" fitToWidth="1" fitToHeight="1" pageOrder="downThenOver" orientation="landscape" blackAndWhite="false" draft="false" cellComments="none" firstPageNumber="5" useFirstPageNumber="true" horizontalDpi="300" verticalDpi="300" copies="1"/>
  <headerFooter differentFirst="false" differentOddEven="false">
    <oddHeader/>
    <oddFooter>&amp;C&amp;"楷体_GB2312,Regula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2:50:23Z</dcterms:created>
  <dc:creator>微软用户</dc:creator>
  <dc:description/>
  <dc:language>en-US</dc:language>
  <cp:lastModifiedBy>Administrator</cp:lastModifiedBy>
  <cp:lastPrinted>2023-05-30T08:44:57Z</cp:lastPrinted>
  <dcterms:modified xsi:type="dcterms:W3CDTF">2023-05-31T01: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